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2"/>
  </bookViews>
  <sheets>
    <sheet name="Maîtres d'oeuvre potentiels" sheetId="1" state="hidden" r:id="rId2"/>
    <sheet name="PGM Sa" sheetId="2" state="visible" r:id="rId3"/>
    <sheet name="Listes" sheetId="3" state="visible" r:id="rId4"/>
    <sheet name="Abréviations" sheetId="4" state="visible" r:id="rId5"/>
    <sheet name="Feuil2" sheetId="5" state="visible" r:id="rId6"/>
  </sheets>
  <externalReferences>
    <externalReference r:id="rId7"/>
  </externalReferences>
  <definedNames>
    <definedName function="false" hidden="true" localSheetId="0" name="_xlnm._FilterDatabase" vbProcedure="false">'Maîtres d''oeuvre potentiels'!$A$2:$P$985</definedName>
    <definedName function="false" hidden="false" localSheetId="1" name="_xlnm.Print_Area" vbProcedure="false">'PGM Sa'!$A$1:$S$615</definedName>
    <definedName function="false" hidden="false" localSheetId="1" name="_xlnm.Print_Titles" vbProcedure="false">'PGM Sa'!$1:$1</definedName>
    <definedName function="false" hidden="true" localSheetId="1" name="_xlnm._FilterDatabase" vbProcedure="false">'PGM Sa'!$A$1:$BG$615</definedName>
    <definedName function="false" hidden="false" name="avancement" vbProcedure="false">Listes!$G$2:$G$5</definedName>
    <definedName function="false" hidden="false" name="CR" vbProcedure="false">Listes!$A$2:$A$15</definedName>
    <definedName function="false" hidden="false" name="groupe" vbProcedure="false">'[1]Feuil2 (2)'!$J$2:$J$4</definedName>
    <definedName function="false" hidden="false" name="nature" vbProcedure="false">Listes!$E$2:$E$28</definedName>
    <definedName function="false" hidden="false" name="ssthèmes" vbProcedure="false">Listes!$D$2:$D$29</definedName>
    <definedName function="false" hidden="false" name="SThDCE" vbProcedure="false">Listes!$J$2:$J$40</definedName>
    <definedName function="false" hidden="false" name="ThDCE" vbProcedure="false">Listes!$I$2:$I$30</definedName>
    <definedName function="false" hidden="false" name="Theme" vbProcedure="false">Listes!$C$1</definedName>
    <definedName function="false" hidden="false" name="Thème" vbProcedure="false">Listes!$C$2:$C$6</definedName>
    <definedName function="false" hidden="false" name="thèmes" vbProcedure="false">Listes!$C$2:$C$10</definedName>
    <definedName function="false" hidden="false" localSheetId="1" name="programme" vbProcedure="false">Listes!$B$2:$B$7</definedName>
    <definedName function="false" hidden="false" localSheetId="2" name="OLE_LINK1" vbProcedure="false">Listes!$I$1</definedName>
    <definedName function="false" hidden="false" localSheetId="2" name="Programe" vbProcedure="false">Listes!$B$2:$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rPr>
          <t xml:space="preserve">CRLESSE:
</t>
        </r>
        <r>
          <rPr>
            <b val="true"/>
            <sz val="10"/>
            <color rgb="FF000000"/>
            <rFont val="Tahoma"/>
            <family val="2"/>
          </rPr>
          <t xml:space="preserve">Remarque</t>
        </r>
        <r>
          <rPr>
            <sz val="10"/>
            <color rgb="FF000000"/>
            <rFont val="Tahoma"/>
            <family val="2"/>
          </rPr>
          <t xml:space="preserve">, l'acronyme AIVE a changé récemment : c'est bien l'Association Intercommunale pour la Valorisation et la Protection de l'Environnement et non plus la valorisation de l'eau</t>
        </r>
      </text>
      <mc:AlternateContent>
        <mc:Choice Requires="v2">
          <commentPr autoFill="true" autoScale="false" colHidden="false" locked="false" rowHidden="false" textHAlign="justify" textVAlign="top">
            <anchor moveWithCells="false" sizeWithCells="false">
              <xdr:from>
                <xdr:col>4</xdr:col>
                <xdr:colOff>75</xdr:colOff>
                <xdr:row>28</xdr:row>
                <xdr:rowOff>0</xdr:rowOff>
              </xdr:from>
              <xdr:to>
                <xdr:col>6</xdr:col>
                <xdr:colOff>37</xdr:colOff>
                <xdr:row>32</xdr:row>
                <xdr:rowOff>17</xdr:rowOff>
              </xdr:to>
            </anchor>
          </commentPr>
        </mc:Choice>
        <mc:Fallback/>
      </mc:AlternateContent>
    </comment>
  </commentList>
</comments>
</file>

<file path=xl/sharedStrings.xml><?xml version="1.0" encoding="utf-8"?>
<sst xmlns="http://schemas.openxmlformats.org/spreadsheetml/2006/main" count="16706" uniqueCount="5085">
  <si>
    <t xml:space="preserve">Membres de l'asbl, maîtres d'œuvre et partenaires</t>
  </si>
  <si>
    <t xml:space="preserve">Contact</t>
  </si>
  <si>
    <t xml:space="preserve">Coordonnées</t>
  </si>
  <si>
    <t xml:space="preserve">CR</t>
  </si>
  <si>
    <t xml:space="preserve">N°</t>
  </si>
  <si>
    <t xml:space="preserve">Nom abrégé</t>
  </si>
  <si>
    <t xml:space="preserve">Nom</t>
  </si>
  <si>
    <t xml:space="preserve">Groupe</t>
  </si>
  <si>
    <t xml:space="preserve">Prénom</t>
  </si>
  <si>
    <t xml:space="preserve">Titre</t>
  </si>
  <si>
    <t xml:space="preserve">Membre de l'ASBL (o ou n)</t>
  </si>
  <si>
    <t xml:space="preserve">Membre du CA (o ou n)</t>
  </si>
  <si>
    <t xml:space="preserve">rue</t>
  </si>
  <si>
    <t xml:space="preserve">n°</t>
  </si>
  <si>
    <t xml:space="preserve">Code postal</t>
  </si>
  <si>
    <t xml:space="preserve">Localité</t>
  </si>
  <si>
    <t xml:space="preserve">Tel</t>
  </si>
  <si>
    <t xml:space="preserve">Fax</t>
  </si>
  <si>
    <t xml:space="preserve">Lesse</t>
  </si>
  <si>
    <t xml:space="preserve">A.etG.</t>
  </si>
  <si>
    <t xml:space="preserve">Ardenne et Gaume ASBL</t>
  </si>
  <si>
    <t xml:space="preserve">Acteurs locaux</t>
  </si>
  <si>
    <t xml:space="preserve">Lighezzolo</t>
  </si>
  <si>
    <t xml:space="preserve">Patrick</t>
  </si>
  <si>
    <t xml:space="preserve">o</t>
  </si>
  <si>
    <t xml:space="preserve">n</t>
  </si>
  <si>
    <t xml:space="preserve">Rue de Resteigne</t>
  </si>
  <si>
    <t xml:space="preserve">Ave-et-Auffe</t>
  </si>
  <si>
    <t xml:space="preserve">084246620</t>
  </si>
  <si>
    <t xml:space="preserve">Meuse_av_Haut-Geer</t>
  </si>
  <si>
    <t xml:space="preserve">Ourthe</t>
  </si>
  <si>
    <t xml:space="preserve">Corhay</t>
  </si>
  <si>
    <t xml:space="preserve">François</t>
  </si>
  <si>
    <t xml:space="preserve">rue Verte</t>
  </si>
  <si>
    <t xml:space="preserve">168 bte 20</t>
  </si>
  <si>
    <t xml:space="preserve">Seraing</t>
  </si>
  <si>
    <t xml:space="preserve">Moselle_Attert</t>
  </si>
  <si>
    <t xml:space="preserve">Amblève</t>
  </si>
  <si>
    <t xml:space="preserve">Ardenne et Gaume ASBL- Réserve naturelle agréée de la Heid des Gattes</t>
  </si>
  <si>
    <t xml:space="preserve">Darcis</t>
  </si>
  <si>
    <t xml:space="preserve">Jean-Michel</t>
  </si>
  <si>
    <t xml:space="preserve">Conservateur</t>
  </si>
  <si>
    <t xml:space="preserve">Chemin de Messe</t>
  </si>
  <si>
    <t xml:space="preserve">Aywaille</t>
  </si>
  <si>
    <t xml:space="preserve">043844350</t>
  </si>
  <si>
    <t xml:space="preserve">AD&amp;N</t>
  </si>
  <si>
    <t xml:space="preserve">Agir pour la diversité et la nature asbl</t>
  </si>
  <si>
    <t xml:space="preserve">Pirotte</t>
  </si>
  <si>
    <t xml:space="preserve">Sébastien</t>
  </si>
  <si>
    <t xml:space="preserve">Président</t>
  </si>
  <si>
    <t xml:space="preserve">Rue Charles Witterweger</t>
  </si>
  <si>
    <t xml:space="preserve">Theux</t>
  </si>
  <si>
    <t xml:space="preserve">0494983536</t>
  </si>
  <si>
    <t xml:space="preserve">Meuse_am</t>
  </si>
  <si>
    <t xml:space="preserve">Adalia</t>
  </si>
  <si>
    <t xml:space="preserve">Adalia asbl</t>
  </si>
  <si>
    <t xml:space="preserve">ADDES</t>
  </si>
  <si>
    <t xml:space="preserve">Association pour le Développement Durable et un Environnement Sain en Haute-Lesse</t>
  </si>
  <si>
    <t xml:space="preserve">Ciselet-Janssens</t>
  </si>
  <si>
    <t xml:space="preserve">Anne</t>
  </si>
  <si>
    <t xml:space="preserve">La Chavée </t>
  </si>
  <si>
    <t xml:space="preserve">Transinne</t>
  </si>
  <si>
    <t xml:space="preserve">061655694</t>
  </si>
  <si>
    <t xml:space="preserve">Senne</t>
  </si>
  <si>
    <t xml:space="preserve">ADESA</t>
  </si>
  <si>
    <t xml:space="preserve">Ponchelet</t>
  </si>
  <si>
    <t xml:space="preserve">Martine</t>
  </si>
  <si>
    <t xml:space="preserve">employé</t>
  </si>
  <si>
    <t xml:space="preserve">rue de Charleroi </t>
  </si>
  <si>
    <t xml:space="preserve">Nivelles</t>
  </si>
  <si>
    <t xml:space="preserve">ADL_Ge</t>
  </si>
  <si>
    <t xml:space="preserve">Agence de Développement Local de Gesves</t>
  </si>
  <si>
    <t xml:space="preserve">ADN</t>
  </si>
  <si>
    <t xml:space="preserve">Association pour la découverte de la Nature asbl</t>
  </si>
  <si>
    <t xml:space="preserve">Testaert</t>
  </si>
  <si>
    <t xml:space="preserve">Dominique</t>
  </si>
  <si>
    <t xml:space="preserve">Rue de Gozin</t>
  </si>
  <si>
    <t xml:space="preserve">Martouzin</t>
  </si>
  <si>
    <t xml:space="preserve">082712096</t>
  </si>
  <si>
    <t xml:space="preserve">Semois-Chiers</t>
  </si>
  <si>
    <t xml:space="preserve">Debaere</t>
  </si>
  <si>
    <t xml:space="preserve">Thierry</t>
  </si>
  <si>
    <t xml:space="preserve">ADSVN</t>
  </si>
  <si>
    <t xml:space="preserve">Association pour la Défense des Sites et Vallées du Namurois</t>
  </si>
  <si>
    <t xml:space="preserve">AEF</t>
  </si>
  <si>
    <t xml:space="preserve">Association pour l'Etude de la Floristique</t>
  </si>
  <si>
    <t xml:space="preserve">Saintenoy-Simon</t>
  </si>
  <si>
    <t xml:space="preserve">Jacqueline</t>
  </si>
  <si>
    <t xml:space="preserve">Rue Arthur Roland</t>
  </si>
  <si>
    <t xml:space="preserve">Schaerbeek</t>
  </si>
  <si>
    <t xml:space="preserve">022169835</t>
  </si>
  <si>
    <t xml:space="preserve">Agra-Ost</t>
  </si>
  <si>
    <t xml:space="preserve">Luxen</t>
  </si>
  <si>
    <t xml:space="preserve">Pierre</t>
  </si>
  <si>
    <t xml:space="preserve">Directeur</t>
  </si>
  <si>
    <t xml:space="preserve">Klosterstrasse</t>
  </si>
  <si>
    <t xml:space="preserve">Saint-Vith</t>
  </si>
  <si>
    <t xml:space="preserve">080227896</t>
  </si>
  <si>
    <t xml:space="preserve">080229096</t>
  </si>
  <si>
    <t xml:space="preserve">Agriculteurs</t>
  </si>
  <si>
    <t xml:space="preserve">Ahlstrom</t>
  </si>
  <si>
    <t xml:space="preserve">Ahlstrom Malmedy sa</t>
  </si>
  <si>
    <t xml:space="preserve">Chavet</t>
  </si>
  <si>
    <t xml:space="preserve">Directeur-logistique</t>
  </si>
  <si>
    <t xml:space="preserve">Avenue pont de Warche</t>
  </si>
  <si>
    <t xml:space="preserve">Melmedy</t>
  </si>
  <si>
    <t xml:space="preserve">080795427</t>
  </si>
  <si>
    <t xml:space="preserve">080795421</t>
  </si>
  <si>
    <t xml:space="preserve">AIDE</t>
  </si>
  <si>
    <t xml:space="preserve">Association intercommunale pour le démergement et l'épuration</t>
  </si>
  <si>
    <t xml:space="preserve">Renkin</t>
  </si>
  <si>
    <t xml:space="preserve">Sandra</t>
  </si>
  <si>
    <t xml:space="preserve">Ingénieur Principal</t>
  </si>
  <si>
    <t xml:space="preserve">Rue de la Digue</t>
  </si>
  <si>
    <t xml:space="preserve">Saint-Nicolas (Liège)</t>
  </si>
  <si>
    <t xml:space="preserve">042349696</t>
  </si>
  <si>
    <t xml:space="preserve">042356349</t>
  </si>
  <si>
    <t xml:space="preserve">Meuse_av_Mehaigne</t>
  </si>
  <si>
    <t xml:space="preserve">Halusiak</t>
  </si>
  <si>
    <t xml:space="preserve">Jean-Denis</t>
  </si>
  <si>
    <t xml:space="preserve">Employé</t>
  </si>
  <si>
    <t xml:space="preserve">Saint-Nicolas</t>
  </si>
  <si>
    <t xml:space="preserve">Leporcq</t>
  </si>
  <si>
    <t xml:space="preserve">Béatrice</t>
  </si>
  <si>
    <t xml:space="preserve">AIEC </t>
  </si>
  <si>
    <t xml:space="preserve">Association intercommunale des eaux du Condroz</t>
  </si>
  <si>
    <t xml:space="preserve">AIEM</t>
  </si>
  <si>
    <t xml:space="preserve">Association Intercommunale des Eaux de la Molignée</t>
  </si>
  <si>
    <t xml:space="preserve">AIVE</t>
  </si>
  <si>
    <t xml:space="preserve">Association Intercommunale pour la Valorisation et la Protection de l’Environnement </t>
  </si>
  <si>
    <t xml:space="preserve">Antoine</t>
  </si>
  <si>
    <t xml:space="preserve">Bernard</t>
  </si>
  <si>
    <t xml:space="preserve">Drève de l'Arc-en-Ciel</t>
  </si>
  <si>
    <t xml:space="preserve">Arlon</t>
  </si>
  <si>
    <t xml:space="preserve">063231811</t>
  </si>
  <si>
    <t xml:space="preserve">063231895</t>
  </si>
  <si>
    <t xml:space="preserve">Leboeuf</t>
  </si>
  <si>
    <t xml:space="preserve">Dimitri</t>
  </si>
  <si>
    <t xml:space="preserve">Conseiller en environnement</t>
  </si>
  <si>
    <t xml:space="preserve">Drève de l'Arc-en-C iel</t>
  </si>
  <si>
    <t xml:space="preserve">063231960</t>
  </si>
  <si>
    <t xml:space="preserve">Bouillon</t>
  </si>
  <si>
    <t xml:space="preserve">Christine</t>
  </si>
  <si>
    <t xml:space="preserve">Chaplier</t>
  </si>
  <si>
    <t xml:space="preserve">Joseph</t>
  </si>
  <si>
    <t xml:space="preserve">Directeur assainissement</t>
  </si>
  <si>
    <t xml:space="preserve">Micha</t>
  </si>
  <si>
    <t xml:space="preserve">Pascal</t>
  </si>
  <si>
    <t xml:space="preserve">Rue Al Paul</t>
  </si>
  <si>
    <t xml:space="preserve">Bertrix</t>
  </si>
  <si>
    <t xml:space="preserve">061411126</t>
  </si>
  <si>
    <t xml:space="preserve">Duplicy</t>
  </si>
  <si>
    <t xml:space="preserve">Corine</t>
  </si>
  <si>
    <t xml:space="preserve">6700</t>
  </si>
  <si>
    <t xml:space="preserve">063231970</t>
  </si>
  <si>
    <t xml:space="preserve">063/23.19.60.</t>
  </si>
  <si>
    <t xml:space="preserve">Jacoby</t>
  </si>
  <si>
    <t xml:space="preserve">Catherine</t>
  </si>
  <si>
    <t xml:space="preserve">route de Beausaint</t>
  </si>
  <si>
    <t xml:space="preserve">Champlon</t>
  </si>
  <si>
    <t xml:space="preserve">084/45.00.30.</t>
  </si>
  <si>
    <t xml:space="preserve">Geronnez</t>
  </si>
  <si>
    <t xml:space="preserve">Angélique</t>
  </si>
  <si>
    <t xml:space="preserve">Alisna</t>
  </si>
  <si>
    <t xml:space="preserve">Vandenbroeck</t>
  </si>
  <si>
    <t xml:space="preserve">Michel</t>
  </si>
  <si>
    <t xml:space="preserve">Amel/Amblève</t>
  </si>
  <si>
    <t xml:space="preserve">Administration communale de</t>
  </si>
  <si>
    <t xml:space="preserve">Communes et provinces</t>
  </si>
  <si>
    <t xml:space="preserve">Wiesemes</t>
  </si>
  <si>
    <t xml:space="preserve">Eric</t>
  </si>
  <si>
    <t xml:space="preserve">Echevin</t>
  </si>
  <si>
    <t xml:space="preserve">Montenau</t>
  </si>
  <si>
    <t xml:space="preserve">080341595</t>
  </si>
  <si>
    <t xml:space="preserve">AmHo</t>
  </si>
  <si>
    <t xml:space="preserve">Les Amis de la Vallée de la Houille asbl</t>
  </si>
  <si>
    <t xml:space="preserve">AmMLD</t>
  </si>
  <si>
    <t xml:space="preserve">Les Amis de Marche les Dames asbl</t>
  </si>
  <si>
    <t xml:space="preserve">Ampacet Belgium </t>
  </si>
  <si>
    <t xml:space="preserve">De Sa </t>
  </si>
  <si>
    <t xml:space="preserve">Venancio</t>
  </si>
  <si>
    <t xml:space="preserve">AMS</t>
  </si>
  <si>
    <t xml:space="preserve">Les amis de la Mehaigne et de la Soëlhe</t>
  </si>
  <si>
    <t xml:space="preserve">Jamoulle</t>
  </si>
  <si>
    <t xml:space="preserve">Emile</t>
  </si>
  <si>
    <t xml:space="preserve">Rue Hubert Krains</t>
  </si>
  <si>
    <t xml:space="preserve">Braives</t>
  </si>
  <si>
    <t xml:space="preserve">019699081</t>
  </si>
  <si>
    <t xml:space="preserve">AmTe</t>
  </si>
  <si>
    <t xml:space="preserve">Les Amis de la Terre - asbl</t>
  </si>
  <si>
    <t xml:space="preserve">Andenne</t>
  </si>
  <si>
    <t xml:space="preserve">AnGe</t>
  </si>
  <si>
    <t xml:space="preserve">Animation Gelbressoise asbl</t>
  </si>
  <si>
    <t xml:space="preserve">Anhée</t>
  </si>
  <si>
    <t xml:space="preserve">APERe</t>
  </si>
  <si>
    <t xml:space="preserve">Association pour la promotion des énergies renouvelables</t>
  </si>
  <si>
    <t xml:space="preserve">T'Serstevens</t>
  </si>
  <si>
    <t xml:space="preserve">Jean-Jacques</t>
  </si>
  <si>
    <t xml:space="preserve">Facilitateur hydro-énergie</t>
  </si>
  <si>
    <t xml:space="preserve">Rue des Bollandistes</t>
  </si>
  <si>
    <t xml:space="preserve">Etterbeek</t>
  </si>
  <si>
    <t xml:space="preserve">027360301</t>
  </si>
  <si>
    <t xml:space="preserve">T'serstevens</t>
  </si>
  <si>
    <t xml:space="preserve">Rue Royale</t>
  </si>
  <si>
    <t xml:space="preserve">1000</t>
  </si>
  <si>
    <t xml:space="preserve">Bruxelles</t>
  </si>
  <si>
    <t xml:space="preserve">022187899</t>
  </si>
  <si>
    <t xml:space="preserve">t'Serstevens</t>
  </si>
  <si>
    <t xml:space="preserve">Association pour la promotion des ernergies renouvellable</t>
  </si>
  <si>
    <t xml:space="preserve">APPAT</t>
  </si>
  <si>
    <t xml:space="preserve">Association de Promotion des Productions Artisanales du Terroir</t>
  </si>
  <si>
    <t xml:space="preserve">AQUADRA</t>
  </si>
  <si>
    <t xml:space="preserve">Projet Interreg IV AQUADRA</t>
  </si>
  <si>
    <t xml:space="preserve">Aqualis</t>
  </si>
  <si>
    <t xml:space="preserve">Mawet</t>
  </si>
  <si>
    <t xml:space="preserve">Jean-Paul</t>
  </si>
  <si>
    <t xml:space="preserve">Boulevard Rener</t>
  </si>
  <si>
    <t xml:space="preserve">Spa</t>
  </si>
  <si>
    <t xml:space="preserve">087792001</t>
  </si>
  <si>
    <t xml:space="preserve">087792009</t>
  </si>
  <si>
    <t xml:space="preserve">Aquawal</t>
  </si>
  <si>
    <t xml:space="preserve">Membres adhérents</t>
  </si>
  <si>
    <t xml:space="preserve">Ramelot</t>
  </si>
  <si>
    <t xml:space="preserve">Rue Félix Wodon</t>
  </si>
  <si>
    <t xml:space="preserve">Namur</t>
  </si>
  <si>
    <t xml:space="preserve">081254232</t>
  </si>
  <si>
    <t xml:space="preserve">081657810</t>
  </si>
  <si>
    <t xml:space="preserve">Ardenne et Vie</t>
  </si>
  <si>
    <t xml:space="preserve">Rutten</t>
  </si>
  <si>
    <t xml:space="preserve">Rue du Baron Poncelet</t>
  </si>
  <si>
    <t xml:space="preserve">Offagne</t>
  </si>
  <si>
    <t xml:space="preserve">ARETA</t>
  </si>
  <si>
    <t xml:space="preserve">Association Régionale EnvironnemenTAle </t>
  </si>
  <si>
    <t xml:space="preserve">Abraham</t>
  </si>
  <si>
    <t xml:space="preserve">Urbain</t>
  </si>
  <si>
    <t xml:space="preserve">Rue Neuve </t>
  </si>
  <si>
    <t xml:space="preserve">2/1</t>
  </si>
  <si>
    <t xml:space="preserve">019699264</t>
  </si>
  <si>
    <t xml:space="preserve">ArGa</t>
  </si>
  <si>
    <t xml:space="preserve">Ardenne et Gaume asbl</t>
  </si>
  <si>
    <t xml:space="preserve">Piette</t>
  </si>
  <si>
    <t xml:space="preserve">Raymond</t>
  </si>
  <si>
    <t xml:space="preserve">ARSO</t>
  </si>
  <si>
    <t xml:space="preserve">Association des riverains sinistrés de l'Ourthe</t>
  </si>
  <si>
    <t xml:space="preserve">Conrad</t>
  </si>
  <si>
    <t xml:space="preserve">Henri</t>
  </si>
  <si>
    <t xml:space="preserve">Rue des Pêcheurs</t>
  </si>
  <si>
    <t xml:space="preserve">Chanxhe</t>
  </si>
  <si>
    <t xml:space="preserve">Firquet</t>
  </si>
  <si>
    <t xml:space="preserve">Freddy</t>
  </si>
  <si>
    <t xml:space="preserve">Rue Souverain-pré</t>
  </si>
  <si>
    <t xml:space="preserve">Esneux</t>
  </si>
  <si>
    <t xml:space="preserve">asbl au Pays de l'Attert</t>
  </si>
  <si>
    <t xml:space="preserve">ASPEI</t>
  </si>
  <si>
    <t xml:space="preserve">ASBL ASPEI</t>
  </si>
  <si>
    <t xml:space="preserve">Herman</t>
  </si>
  <si>
    <t xml:space="preserve">Didier</t>
  </si>
  <si>
    <t xml:space="preserve">rue de la Hoëgne</t>
  </si>
  <si>
    <t xml:space="preserve">087/54.22.15.</t>
  </si>
  <si>
    <t xml:space="preserve">Assesse</t>
  </si>
  <si>
    <t xml:space="preserve">Association Mieux Vivre </t>
  </si>
  <si>
    <t xml:space="preserve">Rousseau</t>
  </si>
  <si>
    <t xml:space="preserve">Christian</t>
  </si>
  <si>
    <t xml:space="preserve">Attert</t>
  </si>
  <si>
    <t xml:space="preserve">Aubange</t>
  </si>
  <si>
    <t xml:space="preserve">Vandeninden</t>
  </si>
  <si>
    <t xml:space="preserve">AVALA</t>
  </si>
  <si>
    <t xml:space="preserve">Association Val d'Amblève, Lienne et affluents asbl</t>
  </si>
  <si>
    <t xml:space="preserve">Quiriny</t>
  </si>
  <si>
    <t xml:space="preserve">Marie-Anne</t>
  </si>
  <si>
    <t xml:space="preserve">Présidente</t>
  </si>
  <si>
    <t xml:space="preserve">Chession</t>
  </si>
  <si>
    <t xml:space="preserve">Stoumont</t>
  </si>
  <si>
    <t xml:space="preserve">080786106</t>
  </si>
  <si>
    <t xml:space="preserve">AVES</t>
  </si>
  <si>
    <t xml:space="preserve">Association ornithologique</t>
  </si>
  <si>
    <t xml:space="preserve">AVES_Lux</t>
  </si>
  <si>
    <t xml:space="preserve">Pierret</t>
  </si>
  <si>
    <t xml:space="preserve">Ehlen</t>
  </si>
  <si>
    <t xml:space="preserve">Xavier</t>
  </si>
  <si>
    <t xml:space="preserve">Awan-centre</t>
  </si>
  <si>
    <t xml:space="preserve">Aywailles</t>
  </si>
  <si>
    <t xml:space="preserve">043847425</t>
  </si>
  <si>
    <t xml:space="preserve">Baelen</t>
  </si>
  <si>
    <t xml:space="preserve">Bastogne</t>
  </si>
  <si>
    <t xml:space="preserve">Administration communale de Bastogne</t>
  </si>
  <si>
    <t xml:space="preserve">HANSEN</t>
  </si>
  <si>
    <t xml:space="preserve">Wardin</t>
  </si>
  <si>
    <t xml:space="preserve">061/21.16.26.</t>
  </si>
  <si>
    <t xml:space="preserve">FOULON</t>
  </si>
  <si>
    <t xml:space="preserve">Fabienne</t>
  </si>
  <si>
    <t xml:space="preserve">Eco-conseil</t>
  </si>
  <si>
    <t xml:space="preserve">Rue de l'Arbre</t>
  </si>
  <si>
    <t xml:space="preserve">KAISER</t>
  </si>
  <si>
    <t xml:space="preserve">Joselyne</t>
  </si>
  <si>
    <t xml:space="preserve">Conseiller communal</t>
  </si>
  <si>
    <t xml:space="preserve">Chaussées d'Arlon</t>
  </si>
  <si>
    <t xml:space="preserve">THILL</t>
  </si>
  <si>
    <t xml:space="preserve">Philippe</t>
  </si>
  <si>
    <t xml:space="preserve">KLEIN</t>
  </si>
  <si>
    <t xml:space="preserve">Jean</t>
  </si>
  <si>
    <t xml:space="preserve">Beauraing</t>
  </si>
  <si>
    <t xml:space="preserve">Administration communale de </t>
  </si>
  <si>
    <t xml:space="preserve">Ridelle</t>
  </si>
  <si>
    <t xml:space="preserve">Alain</t>
  </si>
  <si>
    <t xml:space="preserve">échevin</t>
  </si>
  <si>
    <t xml:space="preserve">Place de Seurre</t>
  </si>
  <si>
    <t xml:space="preserve">082710017</t>
  </si>
  <si>
    <t xml:space="preserve">Marchal</t>
  </si>
  <si>
    <t xml:space="preserve">082710046</t>
  </si>
  <si>
    <t xml:space="preserve">Belcamp</t>
  </si>
  <si>
    <t xml:space="preserve">Quoilin</t>
  </si>
  <si>
    <t xml:space="preserve">André</t>
  </si>
  <si>
    <t xml:space="preserve">Rue de Fairon</t>
  </si>
  <si>
    <t xml:space="preserve">Comblain-la-Tour</t>
  </si>
  <si>
    <t xml:space="preserve">BELCAMP</t>
  </si>
  <si>
    <t xml:space="preserve">Fédération Professionnelle des Entreprises de Camping</t>
  </si>
  <si>
    <t xml:space="preserve">Beneo-Orafti</t>
  </si>
  <si>
    <t xml:space="preserve">Beneo-Orafti (raffinerie d'Oreye)</t>
  </si>
  <si>
    <t xml:space="preserve">BEP_Na</t>
  </si>
  <si>
    <t xml:space="preserve">Bureau Economique de la Province de Namur</t>
  </si>
  <si>
    <t xml:space="preserve">Corbeau</t>
  </si>
  <si>
    <t xml:space="preserve">Astrid</t>
  </si>
  <si>
    <t xml:space="preserve">Berloz</t>
  </si>
  <si>
    <t xml:space="preserve">Bertogne</t>
  </si>
  <si>
    <t xml:space="preserve">Administration communale de Bertogne</t>
  </si>
  <si>
    <t xml:space="preserve">DETAILLE</t>
  </si>
  <si>
    <t xml:space="preserve">Christianne</t>
  </si>
  <si>
    <t xml:space="preserve">Compogne</t>
  </si>
  <si>
    <t xml:space="preserve">061/21.21.03.</t>
  </si>
  <si>
    <t xml:space="preserve">GENON</t>
  </si>
  <si>
    <t xml:space="preserve">Benoît</t>
  </si>
  <si>
    <t xml:space="preserve">Givry</t>
  </si>
  <si>
    <t xml:space="preserve">1197/c</t>
  </si>
  <si>
    <t xml:space="preserve">Gotal</t>
  </si>
  <si>
    <t xml:space="preserve">Beyne-Heusay</t>
  </si>
  <si>
    <t xml:space="preserve">Bièvre</t>
  </si>
  <si>
    <t xml:space="preserve">Copine</t>
  </si>
  <si>
    <t xml:space="preserve">Rue du Plateau</t>
  </si>
  <si>
    <t xml:space="preserve">061511493</t>
  </si>
  <si>
    <t xml:space="preserve">Gérard</t>
  </si>
  <si>
    <t xml:space="preserve">Aimé</t>
  </si>
  <si>
    <t xml:space="preserve">conseiller communal</t>
  </si>
  <si>
    <t xml:space="preserve">Rue de la Station</t>
  </si>
  <si>
    <t xml:space="preserve">061511630</t>
  </si>
  <si>
    <t xml:space="preserve">BMC</t>
  </si>
  <si>
    <t xml:space="preserve">Bâtiments et Métiers du Condroz</t>
  </si>
  <si>
    <t xml:space="preserve">Duchene</t>
  </si>
  <si>
    <t xml:space="preserve">Luc</t>
  </si>
  <si>
    <t xml:space="preserve">Rue de la Halète</t>
  </si>
  <si>
    <t xml:space="preserve">Nandrin</t>
  </si>
  <si>
    <t xml:space="preserve">043/71.90.52.</t>
  </si>
  <si>
    <t xml:space="preserve">Bocage Ardennais</t>
  </si>
  <si>
    <t xml:space="preserve">ASBL Bocage ardennais</t>
  </si>
  <si>
    <t xml:space="preserve">Lemaire</t>
  </si>
  <si>
    <t xml:space="preserve">Rachamps</t>
  </si>
  <si>
    <t xml:space="preserve">061/21.27.27.</t>
  </si>
  <si>
    <t xml:space="preserve">Jacques</t>
  </si>
  <si>
    <t xml:space="preserve">Brabant wallon</t>
  </si>
  <si>
    <t xml:space="preserve">Province du Brabant wallon</t>
  </si>
  <si>
    <t xml:space="preserve">Trussart</t>
  </si>
  <si>
    <t xml:space="preserve">Député provincial</t>
  </si>
  <si>
    <t xml:space="preserve">Domaine du Belloy - Chaussée de Louvain</t>
  </si>
  <si>
    <t xml:space="preserve">Wavre</t>
  </si>
  <si>
    <t xml:space="preserve">Braine l'Alleud</t>
  </si>
  <si>
    <t xml:space="preserve">Parvais</t>
  </si>
  <si>
    <t xml:space="preserve">Olivier</t>
  </si>
  <si>
    <t xml:space="preserve">Président du CPAS</t>
  </si>
  <si>
    <t xml:space="preserve">grand place Baudouin Ier</t>
  </si>
  <si>
    <t xml:space="preserve">Braine-l'Alleud</t>
  </si>
  <si>
    <t xml:space="preserve">Braine-le-Château</t>
  </si>
  <si>
    <t xml:space="preserve">Fauconnier</t>
  </si>
  <si>
    <t xml:space="preserve">rue de la Libération</t>
  </si>
  <si>
    <t xml:space="preserve">Braine-le-Compte</t>
  </si>
  <si>
    <t xml:space="preserve">Vastersaegher</t>
  </si>
  <si>
    <t xml:space="preserve">Charles</t>
  </si>
  <si>
    <t xml:space="preserve">Rue des Dominicains</t>
  </si>
  <si>
    <t xml:space="preserve">Braine-le-Comte</t>
  </si>
  <si>
    <t xml:space="preserve">Lienart</t>
  </si>
  <si>
    <t xml:space="preserve">Conseillère communale</t>
  </si>
  <si>
    <t xml:space="preserve">Rue du Cornuchamp</t>
  </si>
  <si>
    <t xml:space="preserve">0474419857</t>
  </si>
  <si>
    <t xml:space="preserve">Büllingen/Bullange</t>
  </si>
  <si>
    <t xml:space="preserve">Rauw</t>
  </si>
  <si>
    <t xml:space="preserve">Herbert</t>
  </si>
  <si>
    <t xml:space="preserve">Rocherath, Vrunerstsweg</t>
  </si>
  <si>
    <t xml:space="preserve">Büllingen</t>
  </si>
  <si>
    <t xml:space="preserve">080647678</t>
  </si>
  <si>
    <t xml:space="preserve">Burdinne</t>
  </si>
  <si>
    <t xml:space="preserve">Bertrand</t>
  </si>
  <si>
    <t xml:space="preserve">Frédéric</t>
  </si>
  <si>
    <t xml:space="preserve">Echevin de l'environnement</t>
  </si>
  <si>
    <t xml:space="preserve">Rue des Ecoles </t>
  </si>
  <si>
    <t xml:space="preserve">0495528239</t>
  </si>
  <si>
    <t xml:space="preserve">Burgo Ardennes</t>
  </si>
  <si>
    <t xml:space="preserve">Lacave</t>
  </si>
  <si>
    <t xml:space="preserve">Bütgenbach</t>
  </si>
  <si>
    <t xml:space="preserve">Franzen</t>
  </si>
  <si>
    <t xml:space="preserve">Erwin</t>
  </si>
  <si>
    <t xml:space="preserve">Zum Walkerstal</t>
  </si>
  <si>
    <t xml:space="preserve">080440089</t>
  </si>
  <si>
    <t xml:space="preserve">C_PN</t>
  </si>
  <si>
    <t xml:space="preserve">Conseil provincial de Namur</t>
  </si>
  <si>
    <t xml:space="preserve">C7-CASA</t>
  </si>
  <si>
    <t xml:space="preserve">Continent7 - Club Aqualien de Spéléologie et d'Alpinisme</t>
  </si>
  <si>
    <t xml:space="preserve">Petit</t>
  </si>
  <si>
    <t xml:space="preserve">Longueville</t>
  </si>
  <si>
    <t xml:space="preserve">Durbuy</t>
  </si>
  <si>
    <t xml:space="preserve">0473742033</t>
  </si>
  <si>
    <t xml:space="preserve">CAB</t>
  </si>
  <si>
    <t xml:space="preserve">Club Alpin Belge asbl</t>
  </si>
  <si>
    <t xml:space="preserve">CaCh</t>
  </si>
  <si>
    <t xml:space="preserve">Carrière de Chansin SA</t>
  </si>
  <si>
    <t xml:space="preserve">CaCo</t>
  </si>
  <si>
    <t xml:space="preserve">Colas Belgium - Carrière de Haut le Wastia</t>
  </si>
  <si>
    <t xml:space="preserve">CaDa</t>
  </si>
  <si>
    <t xml:space="preserve">Carrières MPY Daspens</t>
  </si>
  <si>
    <t xml:space="preserve">Cal</t>
  </si>
  <si>
    <t xml:space="preserve">La Calestienne asbl</t>
  </si>
  <si>
    <t xml:space="preserve">CAR</t>
  </si>
  <si>
    <t xml:space="preserve">Compagnie Ardennaise de Randonnée</t>
  </si>
  <si>
    <t xml:space="preserve">Cobut</t>
  </si>
  <si>
    <t xml:space="preserve">Avenue de Montrival</t>
  </si>
  <si>
    <t xml:space="preserve">Rochefort</t>
  </si>
  <si>
    <t xml:space="preserve">084223397</t>
  </si>
  <si>
    <t xml:space="preserve">Carmeuse</t>
  </si>
  <si>
    <t xml:space="preserve">De Vissher</t>
  </si>
  <si>
    <t xml:space="preserve">Rue du château</t>
  </si>
  <si>
    <t xml:space="preserve">13 A</t>
  </si>
  <si>
    <t xml:space="preserve">Seilles</t>
  </si>
  <si>
    <t xml:space="preserve">085830115</t>
  </si>
  <si>
    <t xml:space="preserve">CAR-N</t>
  </si>
  <si>
    <t xml:space="preserve">Conseiller Accompagner Rencontrer Namur asbl</t>
  </si>
  <si>
    <t xml:space="preserve">CaSe</t>
  </si>
  <si>
    <t xml:space="preserve">Société d'Exploitation des Carrières d'Yvoir</t>
  </si>
  <si>
    <t xml:space="preserve">CBH</t>
  </si>
  <si>
    <t xml:space="preserve">CIRCUITS BRABANT HAINAUT</t>
  </si>
  <si>
    <t xml:space="preserve"> Kuborn</t>
  </si>
  <si>
    <t xml:space="preserve">David</t>
  </si>
  <si>
    <t xml:space="preserve">Responsable Communication</t>
  </si>
  <si>
    <t xml:space="preserve">quai des Péniches</t>
  </si>
  <si>
    <t xml:space="preserve">2bis</t>
  </si>
  <si>
    <t xml:space="preserve">CCAH</t>
  </si>
  <si>
    <t xml:space="preserve">Centre Culturel de l'Arrondissement de Huy</t>
  </si>
  <si>
    <t xml:space="preserve">Persain</t>
  </si>
  <si>
    <t xml:space="preserve">Hervé</t>
  </si>
  <si>
    <t xml:space="preserve">Avenue Delchambre</t>
  </si>
  <si>
    <t xml:space="preserve">7A</t>
  </si>
  <si>
    <t xml:space="preserve">Huy</t>
  </si>
  <si>
    <t xml:space="preserve">Conseil Communal des Ainés d'Hastière</t>
  </si>
  <si>
    <t xml:space="preserve">CCAT_Di</t>
  </si>
  <si>
    <t xml:space="preserve">Commission Consultative de Dinant</t>
  </si>
  <si>
    <t xml:space="preserve">CCAT_Ge</t>
  </si>
  <si>
    <t xml:space="preserve">Commission Consultative de Gesves</t>
  </si>
  <si>
    <t xml:space="preserve">CCAT_Na</t>
  </si>
  <si>
    <t xml:space="preserve">Commission Consultative de Namur</t>
  </si>
  <si>
    <t xml:space="preserve">CCAT_Pr</t>
  </si>
  <si>
    <t xml:space="preserve">Commission Consultative de Profondeville</t>
  </si>
  <si>
    <t xml:space="preserve">CCE</t>
  </si>
  <si>
    <t xml:space="preserve">Commission Consultative de l'Eau</t>
  </si>
  <si>
    <t xml:space="preserve">Fabrinetti</t>
  </si>
  <si>
    <t xml:space="preserve">Secrétaire-adjoint</t>
  </si>
  <si>
    <t xml:space="preserve">Rue du Verbois</t>
  </si>
  <si>
    <t xml:space="preserve">13 C</t>
  </si>
  <si>
    <t xml:space="preserve">Liège</t>
  </si>
  <si>
    <t xml:space="preserve">042329843</t>
  </si>
  <si>
    <t xml:space="preserve">Administrations régionales</t>
  </si>
  <si>
    <t xml:space="preserve">Stevens</t>
  </si>
  <si>
    <t xml:space="preserve">Jean-Marc</t>
  </si>
  <si>
    <t xml:space="preserve">affilié</t>
  </si>
  <si>
    <t xml:space="preserve">Parc Industriel - Rue des Viaux</t>
  </si>
  <si>
    <t xml:space="preserve">1B</t>
  </si>
  <si>
    <t xml:space="preserve">Naninne</t>
  </si>
  <si>
    <t xml:space="preserve">081407638</t>
  </si>
  <si>
    <t xml:space="preserve">CCI_PN</t>
  </si>
  <si>
    <t xml:space="preserve">Chambre de Commerce et d'Industrie de la Province Namur</t>
  </si>
  <si>
    <t xml:space="preserve">CCILB</t>
  </si>
  <si>
    <t xml:space="preserve">Chambre de commerce et d’industrie du Luxembourg belge</t>
  </si>
  <si>
    <t xml:space="preserve">Lamory</t>
  </si>
  <si>
    <t xml:space="preserve">Aude</t>
  </si>
  <si>
    <t xml:space="preserve">Grand'rue</t>
  </si>
  <si>
    <t xml:space="preserve">Libramont</t>
  </si>
  <si>
    <t xml:space="preserve">061/29.30.49.</t>
  </si>
  <si>
    <t xml:space="preserve">Benedetti</t>
  </si>
  <si>
    <t xml:space="preserve">CCS</t>
  </si>
  <si>
    <t xml:space="preserve">Centre Culturel de Stavelot</t>
  </si>
  <si>
    <t xml:space="preserve">Servais </t>
  </si>
  <si>
    <t xml:space="preserve">Françoise</t>
  </si>
  <si>
    <t xml:space="preserve">Directrice</t>
  </si>
  <si>
    <t xml:space="preserve">Cour de l'Abbaye</t>
  </si>
  <si>
    <t xml:space="preserve">Stavelot</t>
  </si>
  <si>
    <t xml:space="preserve">080880520</t>
  </si>
  <si>
    <t xml:space="preserve">080880639</t>
  </si>
  <si>
    <t xml:space="preserve">CDPA</t>
  </si>
  <si>
    <t xml:space="preserve">Centre de dépaysement et de Plein Air (Buzenol)</t>
  </si>
  <si>
    <t xml:space="preserve">Centre de Découverte de la Nature</t>
  </si>
  <si>
    <t xml:space="preserve">Louis </t>
  </si>
  <si>
    <t xml:space="preserve">Florence</t>
  </si>
  <si>
    <t xml:space="preserve">Rue du Moulin</t>
  </si>
  <si>
    <t xml:space="preserve">Mirwart</t>
  </si>
  <si>
    <t xml:space="preserve">084360028</t>
  </si>
  <si>
    <t xml:space="preserve">CENTRE DE LOISIRS ET D'INFORMATION</t>
  </si>
  <si>
    <t xml:space="preserve">partenaires PA</t>
  </si>
  <si>
    <t xml:space="preserve">Escoyez</t>
  </si>
  <si>
    <t xml:space="preserve">Jean-Louis</t>
  </si>
  <si>
    <t xml:space="preserve">Rue Planchette</t>
  </si>
  <si>
    <t xml:space="preserve">ITTRE</t>
  </si>
  <si>
    <t xml:space="preserve">CER</t>
  </si>
  <si>
    <t xml:space="preserve">Centre d'Economie Rurale</t>
  </si>
  <si>
    <t xml:space="preserve">Degeye</t>
  </si>
  <si>
    <t xml:space="preserve">Jean-Noël</t>
  </si>
  <si>
    <t xml:space="preserve">Rue du Carmel</t>
  </si>
  <si>
    <t xml:space="preserve">Marloie</t>
  </si>
  <si>
    <t xml:space="preserve">084220371</t>
  </si>
  <si>
    <t xml:space="preserve">Corbiau</t>
  </si>
  <si>
    <t xml:space="preserve">084220267</t>
  </si>
  <si>
    <t xml:space="preserve">6900</t>
  </si>
  <si>
    <t xml:space="preserve"> Jean-Noël</t>
  </si>
  <si>
    <t xml:space="preserve">Cercle d'histoire et de traditions de Libin</t>
  </si>
  <si>
    <t xml:space="preserve">Lebrun</t>
  </si>
  <si>
    <t xml:space="preserve">Jean-Claude</t>
  </si>
  <si>
    <t xml:space="preserve">Wez de Bouillon</t>
  </si>
  <si>
    <t xml:space="preserve">Villance</t>
  </si>
  <si>
    <t xml:space="preserve">061655414</t>
  </si>
  <si>
    <t xml:space="preserve">Cercle Marie-Anne Libert asbl</t>
  </si>
  <si>
    <t xml:space="preserve">Letesson</t>
  </si>
  <si>
    <t xml:space="preserve">Jean-Marie</t>
  </si>
  <si>
    <t xml:space="preserve">Rue Catherine André</t>
  </si>
  <si>
    <t xml:space="preserve">Malmedy</t>
  </si>
  <si>
    <t xml:space="preserve">080330705</t>
  </si>
  <si>
    <t xml:space="preserve">CFV</t>
  </si>
  <si>
    <t xml:space="preserve">Carrières du Fond des Vaulx</t>
  </si>
  <si>
    <t xml:space="preserve">Van Vlodorp</t>
  </si>
  <si>
    <t xml:space="preserve">Bruno</t>
  </si>
  <si>
    <t xml:space="preserve">Directeur </t>
  </si>
  <si>
    <t xml:space="preserve">Rue du Fond des Vaulx</t>
  </si>
  <si>
    <t xml:space="preserve">Wellin</t>
  </si>
  <si>
    <t xml:space="preserve">084380008</t>
  </si>
  <si>
    <t xml:space="preserve">CGT</t>
  </si>
  <si>
    <t xml:space="preserve">Commissariat Général au Tourisme</t>
  </si>
  <si>
    <t xml:space="preserve">Daco</t>
  </si>
  <si>
    <t xml:space="preserve">Pierre-Yves</t>
  </si>
  <si>
    <t xml:space="preserve">Assistant principal</t>
  </si>
  <si>
    <t xml:space="preserve">Place de la Wallonie</t>
  </si>
  <si>
    <t xml:space="preserve">1 Bât. III</t>
  </si>
  <si>
    <t xml:space="preserve">Jambes</t>
  </si>
  <si>
    <t xml:space="preserve">081325625</t>
  </si>
  <si>
    <t xml:space="preserve">081334022</t>
  </si>
  <si>
    <t xml:space="preserve">Jurdant</t>
  </si>
  <si>
    <t xml:space="preserve">Neufcoeur</t>
  </si>
  <si>
    <t xml:space="preserve">CHAPELLE-LEZ-HERLAIMONT</t>
  </si>
  <si>
    <t xml:space="preserve">Deligne</t>
  </si>
  <si>
    <t xml:space="preserve">Robert</t>
  </si>
  <si>
    <t xml:space="preserve">palce de l'Hôtel de Ville</t>
  </si>
  <si>
    <t xml:space="preserve">Chapelle-lez-Herlaimont</t>
  </si>
  <si>
    <t xml:space="preserve">Charlier</t>
  </si>
  <si>
    <t xml:space="preserve">Brassart</t>
  </si>
  <si>
    <t xml:space="preserve">Renaud</t>
  </si>
  <si>
    <t xml:space="preserve">Chaudfontaine</t>
  </si>
  <si>
    <t xml:space="preserve">Administration communale de Chaudfontaine</t>
  </si>
  <si>
    <t xml:space="preserve">LHOEST</t>
  </si>
  <si>
    <t xml:space="preserve">Marie-Paule</t>
  </si>
  <si>
    <t xml:space="preserve">Avenue du centenaire</t>
  </si>
  <si>
    <t xml:space="preserve">Embourg</t>
  </si>
  <si>
    <t xml:space="preserve">ESCH</t>
  </si>
  <si>
    <t xml:space="preserve">Avenue du Centenaire</t>
  </si>
  <si>
    <t xml:space="preserve">Chimay</t>
  </si>
  <si>
    <t xml:space="preserve">Chiny</t>
  </si>
  <si>
    <t xml:space="preserve">Debaty</t>
  </si>
  <si>
    <t xml:space="preserve">Joëlle</t>
  </si>
  <si>
    <t xml:space="preserve">CIE Enghien</t>
  </si>
  <si>
    <t xml:space="preserve">CIE ENGHIEN</t>
  </si>
  <si>
    <t xml:space="preserve">Walckiers</t>
  </si>
  <si>
    <t xml:space="preserve">Parc d'Enghien</t>
  </si>
  <si>
    <t xml:space="preserve">Enghien</t>
  </si>
  <si>
    <t xml:space="preserve">CiEn</t>
  </si>
  <si>
    <t xml:space="preserve">Ciney Environnement asbl</t>
  </si>
  <si>
    <t xml:space="preserve">CIFEC</t>
  </si>
  <si>
    <t xml:space="preserve">Centre d'initiation et de formation à l'environnement de Comblain-au-Pont</t>
  </si>
  <si>
    <t xml:space="preserve">Struys</t>
  </si>
  <si>
    <t xml:space="preserve">employée</t>
  </si>
  <si>
    <t xml:space="preserve">Place Leblanc</t>
  </si>
  <si>
    <t xml:space="preserve">Comblain-au-Pont</t>
  </si>
  <si>
    <t xml:space="preserve">043805950</t>
  </si>
  <si>
    <t xml:space="preserve">043805979</t>
  </si>
  <si>
    <t xml:space="preserve">Klinger</t>
  </si>
  <si>
    <t xml:space="preserve">Nicolas</t>
  </si>
  <si>
    <t xml:space="preserve">4170</t>
  </si>
  <si>
    <t xml:space="preserve">CILE</t>
  </si>
  <si>
    <t xml:space="preserve">Compagnie Intercommunale Liégeoise des Eaux</t>
  </si>
  <si>
    <t xml:space="preserve">Ciney</t>
  </si>
  <si>
    <t xml:space="preserve">de Pret</t>
  </si>
  <si>
    <t xml:space="preserve">échevine</t>
  </si>
  <si>
    <t xml:space="preserve">Route de Dinant</t>
  </si>
  <si>
    <t xml:space="preserve">083215509</t>
  </si>
  <si>
    <t xml:space="preserve">Want</t>
  </si>
  <si>
    <t xml:space="preserve">Rue du Centre</t>
  </si>
  <si>
    <t xml:space="preserve">083231033</t>
  </si>
  <si>
    <t xml:space="preserve">CIPM</t>
  </si>
  <si>
    <t xml:space="preserve">Commission Internationale pour la Protection de la Meuse</t>
  </si>
  <si>
    <t xml:space="preserve">CIR</t>
  </si>
  <si>
    <t xml:space="preserve">Centre d'interprétation de la rivière</t>
  </si>
  <si>
    <t xml:space="preserve">Renard</t>
  </si>
  <si>
    <t xml:space="preserve">Valérie</t>
  </si>
  <si>
    <t xml:space="preserve">Rue Haute</t>
  </si>
  <si>
    <t xml:space="preserve">6990</t>
  </si>
  <si>
    <t xml:space="preserve">Hotton</t>
  </si>
  <si>
    <t xml:space="preserve">084413571</t>
  </si>
  <si>
    <t xml:space="preserve">Clacier</t>
  </si>
  <si>
    <t xml:space="preserve">Administration communale de Clavier</t>
  </si>
  <si>
    <t xml:space="preserve">ROSIMONT</t>
  </si>
  <si>
    <t xml:space="preserve">Raymonde</t>
  </si>
  <si>
    <t xml:space="preserve">Rue Forville</t>
  </si>
  <si>
    <t xml:space="preserve">Clavier</t>
  </si>
  <si>
    <t xml:space="preserve">086/34.94.30.</t>
  </si>
  <si>
    <t xml:space="preserve">FRANK</t>
  </si>
  <si>
    <t xml:space="preserve">LAVAL</t>
  </si>
  <si>
    <t xml:space="preserve">Rue de la Gendarmerie</t>
  </si>
  <si>
    <t xml:space="preserve">085/41.21.91.</t>
  </si>
  <si>
    <t xml:space="preserve">REMACLE</t>
  </si>
  <si>
    <t xml:space="preserve">Francine</t>
  </si>
  <si>
    <t xml:space="preserve">En Visoul</t>
  </si>
  <si>
    <t xml:space="preserve">Ocquier</t>
  </si>
  <si>
    <t xml:space="preserve">CLDR</t>
  </si>
  <si>
    <t xml:space="preserve">Commission Locale de Développement Rural Daverdisse</t>
  </si>
  <si>
    <t xml:space="preserve">1er échevin</t>
  </si>
  <si>
    <t xml:space="preserve">Rue de la Hauche</t>
  </si>
  <si>
    <t xml:space="preserve">71E</t>
  </si>
  <si>
    <t xml:space="preserve">Daverdisse</t>
  </si>
  <si>
    <t xml:space="preserve">084387533</t>
  </si>
  <si>
    <t xml:space="preserve">Commission Locale de Développement Rural Rochefort</t>
  </si>
  <si>
    <t xml:space="preserve">Patricia</t>
  </si>
  <si>
    <t xml:space="preserve">Rue Baronne Lemonnier</t>
  </si>
  <si>
    <t xml:space="preserve">Lavaux-Ste-Anne</t>
  </si>
  <si>
    <t xml:space="preserve">084389048</t>
  </si>
  <si>
    <t xml:space="preserve">Calande</t>
  </si>
  <si>
    <t xml:space="preserve">Albert</t>
  </si>
  <si>
    <t xml:space="preserve">CMSF</t>
  </si>
  <si>
    <t xml:space="preserve">Comission provinciale des Monuments, Sites et Fouilles</t>
  </si>
  <si>
    <t xml:space="preserve">De Leval</t>
  </si>
  <si>
    <t xml:space="preserve">Julien</t>
  </si>
  <si>
    <t xml:space="preserve">Barbothez</t>
  </si>
  <si>
    <t xml:space="preserve">Bolland</t>
  </si>
  <si>
    <t xml:space="preserve">CMSF_Lux</t>
  </si>
  <si>
    <t xml:space="preserve">Comission provinciale des Monuments, Sites et Fouilles du Lux</t>
  </si>
  <si>
    <t xml:space="preserve">Warzée</t>
  </si>
  <si>
    <t xml:space="preserve">Gaëtane</t>
  </si>
  <si>
    <t xml:space="preserve">CMSF_Nam</t>
  </si>
  <si>
    <t xml:space="preserve">Comission provinciale des Monuments, Sites et Fouilles de Namur</t>
  </si>
  <si>
    <t xml:space="preserve">Reylandt</t>
  </si>
  <si>
    <t xml:space="preserve">Daniel</t>
  </si>
  <si>
    <t xml:space="preserve">CNB</t>
  </si>
  <si>
    <t xml:space="preserve">Centre Nature de Botrange</t>
  </si>
  <si>
    <t xml:space="preserve">Taffein</t>
  </si>
  <si>
    <t xml:space="preserve">Carine</t>
  </si>
  <si>
    <t xml:space="preserve">?</t>
  </si>
  <si>
    <t xml:space="preserve">Route de Botrange</t>
  </si>
  <si>
    <t xml:space="preserve">131 B</t>
  </si>
  <si>
    <t xml:space="preserve">Robertville</t>
  </si>
  <si>
    <t xml:space="preserve">080440302</t>
  </si>
  <si>
    <t xml:space="preserve">080444429</t>
  </si>
  <si>
    <t xml:space="preserve">Cercle des Naturalistes de Belgique</t>
  </si>
  <si>
    <t xml:space="preserve">Tellier</t>
  </si>
  <si>
    <t xml:space="preserve">Danielle</t>
  </si>
  <si>
    <t xml:space="preserve">Cercle des Naturalistes de Belgique-La Trientale</t>
  </si>
  <si>
    <t xml:space="preserve">Ney</t>
  </si>
  <si>
    <t xml:space="preserve">Gabriel</t>
  </si>
  <si>
    <t xml:space="preserve">Coordinateur des activités</t>
  </si>
  <si>
    <t xml:space="preserve">On a pas son adresse</t>
  </si>
  <si>
    <t xml:space="preserve">042526466</t>
  </si>
  <si>
    <t xml:space="preserve">CNB - LA NIVEROLLE ET EL MOUQET</t>
  </si>
  <si>
    <t xml:space="preserve">Marin-Précelle</t>
  </si>
  <si>
    <t xml:space="preserve">Annie </t>
  </si>
  <si>
    <t xml:space="preserve">Rue de Waugenée</t>
  </si>
  <si>
    <t xml:space="preserve">Ecaussinnes</t>
  </si>
  <si>
    <t xml:space="preserve">067/44.26.44</t>
  </si>
  <si>
    <t xml:space="preserve">CNB_HM</t>
  </si>
  <si>
    <t xml:space="preserve">Cercle des Naturalistes de Belgique - Section Haute-Meuse</t>
  </si>
  <si>
    <t xml:space="preserve">CNB_Na</t>
  </si>
  <si>
    <t xml:space="preserve">Cercle des Naturalistes de Belgique - Section Namur (Les Sittelles)</t>
  </si>
  <si>
    <t xml:space="preserve">CoBu</t>
  </si>
  <si>
    <t xml:space="preserve">Collège du Burnot</t>
  </si>
  <si>
    <t xml:space="preserve">Adam</t>
  </si>
  <si>
    <t xml:space="preserve">Bourgmestre</t>
  </si>
  <si>
    <t xml:space="preserve">Rue cité Thomas</t>
  </si>
  <si>
    <t xml:space="preserve">2a</t>
  </si>
  <si>
    <t xml:space="preserve">Poulseur</t>
  </si>
  <si>
    <t xml:space="preserve">043803240</t>
  </si>
  <si>
    <t xml:space="preserve">Administration communale de Comblain-au-Pont</t>
  </si>
  <si>
    <t xml:space="preserve">MINET</t>
  </si>
  <si>
    <t xml:space="preserve">Mike</t>
  </si>
  <si>
    <t xml:space="preserve">place Leblanc</t>
  </si>
  <si>
    <t xml:space="preserve">STORDER</t>
  </si>
  <si>
    <t xml:space="preserve">Jules</t>
  </si>
  <si>
    <t xml:space="preserve">Habitant</t>
  </si>
  <si>
    <t xml:space="preserve">Rue des Ecoles</t>
  </si>
  <si>
    <t xml:space="preserve">043/80.43.67.</t>
  </si>
  <si>
    <t xml:space="preserve">Comité de Promotion du musée de la Pierre de Sprimont asbl</t>
  </si>
  <si>
    <t xml:space="preserve">Dufrasne</t>
  </si>
  <si>
    <t xml:space="preserve">Conservatrice</t>
  </si>
  <si>
    <t xml:space="preserve">Rue Joseph Potier</t>
  </si>
  <si>
    <t xml:space="preserve">Sprimont</t>
  </si>
  <si>
    <t xml:space="preserve">043822195</t>
  </si>
  <si>
    <t xml:space="preserve">043823268</t>
  </si>
  <si>
    <t xml:space="preserve">Comité pour la qualité de vie à Libin</t>
  </si>
  <si>
    <t xml:space="preserve">Grandfils</t>
  </si>
  <si>
    <t xml:space="preserve">Virginie</t>
  </si>
  <si>
    <t xml:space="preserve">Rue Figeohay</t>
  </si>
  <si>
    <t xml:space="preserve">Comité Royal Amicale des Pêcheurs Lomme et Lesse</t>
  </si>
  <si>
    <t xml:space="preserve">Grollinger</t>
  </si>
  <si>
    <t xml:space="preserve">Rue Reine Astrid</t>
  </si>
  <si>
    <t xml:space="preserve">56 bte 4</t>
  </si>
  <si>
    <t xml:space="preserve">Rue du Thiers</t>
  </si>
  <si>
    <t xml:space="preserve">084223412</t>
  </si>
  <si>
    <t xml:space="preserve">Commission agricole de Nassogne</t>
  </si>
  <si>
    <t xml:space="preserve">Quirynen</t>
  </si>
  <si>
    <t xml:space="preserve">Marc</t>
  </si>
  <si>
    <t xml:space="preserve">Place Communale</t>
  </si>
  <si>
    <t xml:space="preserve">Nassogne</t>
  </si>
  <si>
    <t xml:space="preserve">COMMISSION CONSULTATIVE DE L'EAU</t>
  </si>
  <si>
    <t xml:space="preserve">Tricot</t>
  </si>
  <si>
    <t xml:space="preserve">Avenue de Wisterzée 56</t>
  </si>
  <si>
    <t xml:space="preserve">COURT-SAINT-ETIENNE</t>
  </si>
  <si>
    <t xml:space="preserve">COMMISSION ENVIRONNEMENT ZONING DE FELUY</t>
  </si>
  <si>
    <t xml:space="preserve">Benjelloun</t>
  </si>
  <si>
    <t xml:space="preserve">Fessel</t>
  </si>
  <si>
    <t xml:space="preserve">av. Prince de Liège</t>
  </si>
  <si>
    <t xml:space="preserve">JAMBES</t>
  </si>
  <si>
    <t xml:space="preserve">COORDINATION SENNE</t>
  </si>
  <si>
    <t xml:space="preserve">COORDINATION SENNE ASBL</t>
  </si>
  <si>
    <t xml:space="preserve">Baïta</t>
  </si>
  <si>
    <t xml:space="preserve">Dolores</t>
  </si>
  <si>
    <t xml:space="preserve">Sécrétaire général</t>
  </si>
  <si>
    <t xml:space="preserve">COURCELLES</t>
  </si>
  <si>
    <t xml:space="preserve">Hansenne</t>
  </si>
  <si>
    <t xml:space="preserve">rue des Droits de l'Homme</t>
  </si>
  <si>
    <t xml:space="preserve">Courcelles</t>
  </si>
  <si>
    <t xml:space="preserve">Cours d'Eau</t>
  </si>
  <si>
    <t xml:space="preserve">Cours d'Eau ASBL</t>
  </si>
  <si>
    <t xml:space="preserve">CRA</t>
  </si>
  <si>
    <t xml:space="preserve">Contrat de Rivière de l'Amblève asbl</t>
  </si>
  <si>
    <t xml:space="preserve">Bleus</t>
  </si>
  <si>
    <t xml:space="preserve">Jean-Pol</t>
  </si>
  <si>
    <t xml:space="preserve">Place Saint Remacle</t>
  </si>
  <si>
    <t xml:space="preserve">080282435</t>
  </si>
  <si>
    <t xml:space="preserve">080511950</t>
  </si>
  <si>
    <t xml:space="preserve">CRAC</t>
  </si>
  <si>
    <t xml:space="preserve">Comité Régional Anti Carrière asbl</t>
  </si>
  <si>
    <t xml:space="preserve">CRAW</t>
  </si>
  <si>
    <t xml:space="preserve">Centre Wallon de Recherches Agronomiques</t>
  </si>
  <si>
    <t xml:space="preserve">CRHG</t>
  </si>
  <si>
    <t xml:space="preserve">Cellule de coordination du CRHG</t>
  </si>
  <si>
    <t xml:space="preserve">CRIE</t>
  </si>
  <si>
    <t xml:space="preserve">Centre régional d'initiation à l'environnement</t>
  </si>
  <si>
    <t xml:space="preserve">Dave</t>
  </si>
  <si>
    <t xml:space="preserve">Site du Fourneau St-Michel</t>
  </si>
  <si>
    <t xml:space="preserve">Saint-Hubert</t>
  </si>
  <si>
    <t xml:space="preserve">084345972</t>
  </si>
  <si>
    <t xml:space="preserve">084345971</t>
  </si>
  <si>
    <t xml:space="preserve">CRIE DE MARIEMONT</t>
  </si>
  <si>
    <t xml:space="preserve">Cokelberghs </t>
  </si>
  <si>
    <t xml:space="preserve">Jean-Pierre</t>
  </si>
  <si>
    <t xml:space="preserve">Arboretum et Parc Historique de Mariemont</t>
  </si>
  <si>
    <t xml:space="preserve">LA HESTRE</t>
  </si>
  <si>
    <t xml:space="preserve">064/238010</t>
  </si>
  <si>
    <t xml:space="preserve">CRIE_Anlier</t>
  </si>
  <si>
    <t xml:space="preserve">Renoy</t>
  </si>
  <si>
    <t xml:space="preserve">CRIE_Na</t>
  </si>
  <si>
    <t xml:space="preserve">Centre régional d'initiation à l'environnement de Namur</t>
  </si>
  <si>
    <t xml:space="preserve">CRIE_Spa</t>
  </si>
  <si>
    <t xml:space="preserve">Centre régional d'initiation à l'environnement de Spa</t>
  </si>
  <si>
    <t xml:space="preserve">Mathieu</t>
  </si>
  <si>
    <t xml:space="preserve">Vinciane</t>
  </si>
  <si>
    <t xml:space="preserve">Animatrice</t>
  </si>
  <si>
    <t xml:space="preserve">Berinzenne</t>
  </si>
  <si>
    <t xml:space="preserve">087772208</t>
  </si>
  <si>
    <t xml:space="preserve">087775035</t>
  </si>
  <si>
    <t xml:space="preserve">Crisnée</t>
  </si>
  <si>
    <t xml:space="preserve">CRMSF</t>
  </si>
  <si>
    <t xml:space="preserve">Commission Royale des Monuments, Sites et Fouilles</t>
  </si>
  <si>
    <t xml:space="preserve">de Leval</t>
  </si>
  <si>
    <t xml:space="preserve">043875361</t>
  </si>
  <si>
    <t xml:space="preserve">Cuestas</t>
  </si>
  <si>
    <t xml:space="preserve">GAL </t>
  </si>
  <si>
    <t xml:space="preserve">Ancion</t>
  </si>
  <si>
    <t xml:space="preserve">CWEPSS</t>
  </si>
  <si>
    <t xml:space="preserve">Commission wallone d'étude et de protection des sites souterrains</t>
  </si>
  <si>
    <t xml:space="preserve">Thys</t>
  </si>
  <si>
    <t xml:space="preserve">Georges</t>
  </si>
  <si>
    <t xml:space="preserve">Avenue G. Gilbert</t>
  </si>
  <si>
    <t xml:space="preserve">026475490</t>
  </si>
  <si>
    <t xml:space="preserve">Avenue Gilbert</t>
  </si>
  <si>
    <t xml:space="preserve">Clos des Pommiers</t>
  </si>
  <si>
    <t xml:space="preserve">1310</t>
  </si>
  <si>
    <t xml:space="preserve">La Hulpe</t>
  </si>
  <si>
    <t xml:space="preserve">026520982</t>
  </si>
  <si>
    <t xml:space="preserve">DA</t>
  </si>
  <si>
    <t xml:space="preserve">Département des Aides (SPW/DGO3)</t>
  </si>
  <si>
    <t xml:space="preserve">Dewez</t>
  </si>
  <si>
    <t xml:space="preserve">Jean-Henri</t>
  </si>
  <si>
    <t xml:space="preserve">DAP</t>
  </si>
  <si>
    <t xml:space="preserve">Département des infrastructures subsidiées - Direction des Aménagements paysagers (SPW/DGO1)</t>
  </si>
  <si>
    <t xml:space="preserve">Spirlet</t>
  </si>
  <si>
    <t xml:space="preserve">Square Léopold</t>
  </si>
  <si>
    <t xml:space="preserve"> 12 D</t>
  </si>
  <si>
    <t xml:space="preserve">Nannan</t>
  </si>
  <si>
    <t xml:space="preserve">Grand'Place</t>
  </si>
  <si>
    <t xml:space="preserve">Haut-Fays</t>
  </si>
  <si>
    <t xml:space="preserve">061588783</t>
  </si>
  <si>
    <t xml:space="preserve">Grofils</t>
  </si>
  <si>
    <t xml:space="preserve">Firmin</t>
  </si>
  <si>
    <t xml:space="preserve">Rue de Graide</t>
  </si>
  <si>
    <t xml:space="preserve">Porcheresse</t>
  </si>
  <si>
    <t xml:space="preserve">061511518</t>
  </si>
  <si>
    <t xml:space="preserve">DCENN</t>
  </si>
  <si>
    <t xml:space="preserve">Direction des Cours d'eau non navigables central (SPW/DGO3)</t>
  </si>
  <si>
    <t xml:space="preserve">Lambot</t>
  </si>
  <si>
    <t xml:space="preserve">Francis</t>
  </si>
  <si>
    <t xml:space="preserve">Avenue Prince de Liège</t>
  </si>
  <si>
    <t xml:space="preserve">081336359</t>
  </si>
  <si>
    <t xml:space="preserve">081336335</t>
  </si>
  <si>
    <t xml:space="preserve">Gennart</t>
  </si>
  <si>
    <t xml:space="preserve"> Emmanuel</t>
  </si>
  <si>
    <t xml:space="preserve">081336308</t>
  </si>
  <si>
    <t xml:space="preserve">DCENN_Li</t>
  </si>
  <si>
    <t xml:space="preserve">Direction des Cours d'eau non navigables district de Liège (SPW/DGO3)</t>
  </si>
  <si>
    <t xml:space="preserve">Pirard</t>
  </si>
  <si>
    <t xml:space="preserve">1er Attaché, chef de district</t>
  </si>
  <si>
    <t xml:space="preserve">Montagne Ste Walburge</t>
  </si>
  <si>
    <t xml:space="preserve">042245832</t>
  </si>
  <si>
    <t xml:space="preserve">042245844</t>
  </si>
  <si>
    <t xml:space="preserve">Flamion</t>
  </si>
  <si>
    <t xml:space="preserve">Attaché</t>
  </si>
  <si>
    <t xml:space="preserve">Montagne Sainte-Walburge</t>
  </si>
  <si>
    <t xml:space="preserve">042545830</t>
  </si>
  <si>
    <t xml:space="preserve">Montagne Sainte Walburge </t>
  </si>
  <si>
    <t xml:space="preserve">4c</t>
  </si>
  <si>
    <t xml:space="preserve">4000</t>
  </si>
  <si>
    <t xml:space="preserve">042245830</t>
  </si>
  <si>
    <t xml:space="preserve">Montagne Sainte Walburge</t>
  </si>
  <si>
    <t xml:space="preserve">DCENN_Ma</t>
  </si>
  <si>
    <t xml:space="preserve">Direction des Cours d'eau non navigables district de Marche (SPW/DGO3)</t>
  </si>
  <si>
    <t xml:space="preserve">Daxhelet</t>
  </si>
  <si>
    <t xml:space="preserve">Rue du Luxembourg</t>
  </si>
  <si>
    <t xml:space="preserve">Marche-en-Famenne</t>
  </si>
  <si>
    <t xml:space="preserve">084374338</t>
  </si>
  <si>
    <t xml:space="preserve">Genin</t>
  </si>
  <si>
    <t xml:space="preserve">Rue Ville Basse</t>
  </si>
  <si>
    <t xml:space="preserve">Houffalize</t>
  </si>
  <si>
    <t xml:space="preserve">DCENN_Mo</t>
  </si>
  <si>
    <t xml:space="preserve">Direction des Cours d'eau non navigables district de Mons (SPW/DGO3)</t>
  </si>
  <si>
    <t xml:space="preserve">Administrations et organes consultatifs</t>
  </si>
  <si>
    <t xml:space="preserve"> Biermez</t>
  </si>
  <si>
    <t xml:space="preserve">Jean-Luc</t>
  </si>
  <si>
    <t xml:space="preserve">Rue du Rivage</t>
  </si>
  <si>
    <t xml:space="preserve">DCENN_Na</t>
  </si>
  <si>
    <t xml:space="preserve">Direction des Cours d'eau non navigables district de Namur (SPW/DGO3)</t>
  </si>
  <si>
    <t xml:space="preserve">Petiau</t>
  </si>
  <si>
    <t xml:space="preserve">Louis-Michel</t>
  </si>
  <si>
    <t xml:space="preserve">1er attaché d'encadrement</t>
  </si>
  <si>
    <t xml:space="preserve">Avenue Reine Astrid</t>
  </si>
  <si>
    <t xml:space="preserve">081715372</t>
  </si>
  <si>
    <t xml:space="preserve">DCP</t>
  </si>
  <si>
    <t xml:space="preserve">Direction de la Chasse et de la Pêche (SPW/DGO3)</t>
  </si>
  <si>
    <t xml:space="preserve">Crahay</t>
  </si>
  <si>
    <t xml:space="preserve">Roger</t>
  </si>
  <si>
    <t xml:space="preserve">Agent Technique Principal</t>
  </si>
  <si>
    <t xml:space="preserve">Refawtay</t>
  </si>
  <si>
    <t xml:space="preserve">Pepinster</t>
  </si>
  <si>
    <t xml:space="preserve">087444835</t>
  </si>
  <si>
    <t xml:space="preserve">Boisnard</t>
  </si>
  <si>
    <t xml:space="preserve">Claude</t>
  </si>
  <si>
    <t xml:space="preserve">081335869</t>
  </si>
  <si>
    <t xml:space="preserve">? Orban ?</t>
  </si>
  <si>
    <t xml:space="preserve">DCP-SP</t>
  </si>
  <si>
    <t xml:space="preserve">Direction de la chasse et de la pêche - service pêche (SPW/DGO3)</t>
  </si>
  <si>
    <t xml:space="preserve">Rollin</t>
  </si>
  <si>
    <t xml:space="preserve">0478944401</t>
  </si>
  <si>
    <t xml:space="preserve">Lamotte</t>
  </si>
  <si>
    <t xml:space="preserve">Mousny</t>
  </si>
  <si>
    <t xml:space="preserve">Ortho</t>
  </si>
  <si>
    <t xml:space="preserve">084/43.33.08.</t>
  </si>
  <si>
    <t xml:space="preserve">Waltzing </t>
  </si>
  <si>
    <t xml:space="preserve">Hauptman</t>
  </si>
  <si>
    <t xml:space="preserve">Yves</t>
  </si>
  <si>
    <t xml:space="preserve">Plumier</t>
  </si>
  <si>
    <t xml:space="preserve">Jean-François</t>
  </si>
  <si>
    <t xml:space="preserve">Chef de Cantonnement</t>
  </si>
  <si>
    <t xml:space="preserve">Avenue Jean Monet</t>
  </si>
  <si>
    <t xml:space="preserve">12 bte 2A</t>
  </si>
  <si>
    <t xml:space="preserve">DDR</t>
  </si>
  <si>
    <t xml:space="preserve">Direction du Développement rural (SPW/DGO3)</t>
  </si>
  <si>
    <t xml:space="preserve">Meiers</t>
  </si>
  <si>
    <t xml:space="preserve">Rue Martin Legros</t>
  </si>
  <si>
    <t xml:space="preserve">080799255</t>
  </si>
  <si>
    <t xml:space="preserve">080799251</t>
  </si>
  <si>
    <t xml:space="preserve">Rahier</t>
  </si>
  <si>
    <t xml:space="preserve">Chaussée de Liège</t>
  </si>
  <si>
    <t xml:space="preserve">Van der Smissen</t>
  </si>
  <si>
    <t xml:space="preserve">Rue des Genêts</t>
  </si>
  <si>
    <t xml:space="preserve">Vandersmissen</t>
  </si>
  <si>
    <t xml:space="preserve">DDR-Ath</t>
  </si>
  <si>
    <t xml:space="preserve">Direction du Développement rural - Service extérieur d'Ath (SPW/DGO3)</t>
  </si>
  <si>
    <t xml:space="preserve">Otten</t>
  </si>
  <si>
    <t xml:space="preserve">François </t>
  </si>
  <si>
    <t xml:space="preserve">Chemin du vieux Ath</t>
  </si>
  <si>
    <t xml:space="preserve">2C</t>
  </si>
  <si>
    <t xml:space="preserve">Ath</t>
  </si>
  <si>
    <t xml:space="preserve">DEAG</t>
  </si>
  <si>
    <t xml:space="preserve">Département des Etudes et de l'Appui à la Gestion (SPW/DGO2)</t>
  </si>
  <si>
    <t xml:space="preserve">Dewil</t>
  </si>
  <si>
    <t xml:space="preserve">Paul</t>
  </si>
  <si>
    <t xml:space="preserve">DEB</t>
  </si>
  <si>
    <t xml:space="preserve">Direction de l'exploitation des Barrages (SPW/DGO2)</t>
  </si>
  <si>
    <t xml:space="preserve">Rouffart</t>
  </si>
  <si>
    <t xml:space="preserve">Marcel</t>
  </si>
  <si>
    <t xml:space="preserve">Avenue Peltzer</t>
  </si>
  <si>
    <t xml:space="preserve">Verviers</t>
  </si>
  <si>
    <t xml:space="preserve">DEE</t>
  </si>
  <si>
    <t xml:space="preserve">Département de l'Environnement et de l'Eau (SPW/DGO3)</t>
  </si>
  <si>
    <t xml:space="preserve">Défense</t>
  </si>
  <si>
    <t xml:space="preserve">20ème Bataillon d'Artillerie - Camp d'Elsenborn</t>
  </si>
  <si>
    <t xml:space="preserve">Vandenbulcke</t>
  </si>
  <si>
    <t xml:space="preserve">Hagen</t>
  </si>
  <si>
    <t xml:space="preserve">Lieutenant-Colonel</t>
  </si>
  <si>
    <t xml:space="preserve">Lagerstrasse</t>
  </si>
  <si>
    <t xml:space="preserve">080442100</t>
  </si>
  <si>
    <t xml:space="preserve">DEMNA</t>
  </si>
  <si>
    <t xml:space="preserve">Département de l'Etude du milieu naturel et agricole (SPW/DGO3)</t>
  </si>
  <si>
    <t xml:space="preserve">Keulen</t>
  </si>
  <si>
    <t xml:space="preserve">Attachée scientifique</t>
  </si>
  <si>
    <t xml:space="preserve">Avenue Maréchal Juin</t>
  </si>
  <si>
    <t xml:space="preserve">Gembloux</t>
  </si>
  <si>
    <t xml:space="preserve">081626438</t>
  </si>
  <si>
    <t xml:space="preserve">081615727</t>
  </si>
  <si>
    <t xml:space="preserve">DESO</t>
  </si>
  <si>
    <t xml:space="preserve">Direction des Eaux souterraines (SPW/DGO3)</t>
  </si>
  <si>
    <t xml:space="preserve">Cajot</t>
  </si>
  <si>
    <t xml:space="preserve">Odette</t>
  </si>
  <si>
    <t xml:space="preserve">2 bat.2</t>
  </si>
  <si>
    <t xml:space="preserve">042245835</t>
  </si>
  <si>
    <t xml:space="preserve">Masset</t>
  </si>
  <si>
    <t xml:space="preserve">Roland</t>
  </si>
  <si>
    <t xml:space="preserve">081336397</t>
  </si>
  <si>
    <t xml:space="preserve">081336322</t>
  </si>
  <si>
    <t xml:space="preserve">Popescu</t>
  </si>
  <si>
    <t xml:space="preserve">Cristina</t>
  </si>
  <si>
    <t xml:space="preserve">2 bat. 2</t>
  </si>
  <si>
    <t xml:space="preserve">Delloye</t>
  </si>
  <si>
    <t xml:space="preserve">Rosan</t>
  </si>
  <si>
    <t xml:space="preserve">Noym</t>
  </si>
  <si>
    <t xml:space="preserve">rue Achille Legrand </t>
  </si>
  <si>
    <t xml:space="preserve">Mons</t>
  </si>
  <si>
    <t xml:space="preserve">Nogarède</t>
  </si>
  <si>
    <t xml:space="preserve">DESU</t>
  </si>
  <si>
    <t xml:space="preserve">Direction des Eaux de surface (SPW/DGO3)</t>
  </si>
  <si>
    <t xml:space="preserve">Smoos</t>
  </si>
  <si>
    <t xml:space="preserve">Augustin</t>
  </si>
  <si>
    <t xml:space="preserve">081336414</t>
  </si>
  <si>
    <t xml:space="preserve">081336311</t>
  </si>
  <si>
    <t xml:space="preserve">Libert</t>
  </si>
  <si>
    <t xml:space="preserve">Pierre-Nicolas</t>
  </si>
  <si>
    <t xml:space="preserve">DEV</t>
  </si>
  <si>
    <t xml:space="preserve">Direction des Espaces verts (SPW/DGO3)</t>
  </si>
  <si>
    <t xml:space="preserve">DGHI</t>
  </si>
  <si>
    <t xml:space="preserve">Direction de la Gestion hydrologique intégrée (SPW/DGO2)</t>
  </si>
  <si>
    <t xml:space="preserve">Boulevard du Nord</t>
  </si>
  <si>
    <t xml:space="preserve">081772982</t>
  </si>
  <si>
    <t xml:space="preserve">081773788</t>
  </si>
  <si>
    <t xml:space="preserve">081/77.30.04.</t>
  </si>
  <si>
    <t xml:space="preserve">DGO1</t>
  </si>
  <si>
    <t xml:space="preserve">Direction Générale Opérationnelle des Routes et des Bâtiments (SPW/DGO1)</t>
  </si>
  <si>
    <t xml:space="preserve">Gillet</t>
  </si>
  <si>
    <t xml:space="preserve">Premier Attaché</t>
  </si>
  <si>
    <t xml:space="preserve">081773337</t>
  </si>
  <si>
    <t xml:space="preserve">081773744</t>
  </si>
  <si>
    <t xml:space="preserve">Warnon</t>
  </si>
  <si>
    <t xml:space="preserve">Avenue du Gouverneur Bovesse</t>
  </si>
  <si>
    <t xml:space="preserve">081320982</t>
  </si>
  <si>
    <t xml:space="preserve">Dupont</t>
  </si>
  <si>
    <t xml:space="preserve">Stéphane</t>
  </si>
  <si>
    <t xml:space="preserve">Chef de district Ciney</t>
  </si>
  <si>
    <t xml:space="preserve">Rue du Tersois</t>
  </si>
  <si>
    <t xml:space="preserve">083231740</t>
  </si>
  <si>
    <t xml:space="preserve">Trillet</t>
  </si>
  <si>
    <t xml:space="preserve">Place Didier</t>
  </si>
  <si>
    <t xml:space="preserve">063589211</t>
  </si>
  <si>
    <t xml:space="preserve">Burnotte</t>
  </si>
  <si>
    <t xml:space="preserve">DGO2</t>
  </si>
  <si>
    <t xml:space="preserve">Direction Générale Opérationnelle de la Mobilité et des Voies hydrauliques (SPW/DGO2)</t>
  </si>
  <si>
    <t xml:space="preserve">Paul </t>
  </si>
  <si>
    <t xml:space="preserve">SPW - DGO2 - Département des voies hydrauliques de l’Escaut - Direction des voies hydrauliques de Mons - District du Canal du Centre</t>
  </si>
  <si>
    <t xml:space="preserve">Fally</t>
  </si>
  <si>
    <t xml:space="preserve">Paul-Henri</t>
  </si>
  <si>
    <t xml:space="preserve">Chef de District </t>
  </si>
  <si>
    <t xml:space="preserve">Rue de l'Ascenseur</t>
  </si>
  <si>
    <t xml:space="preserve">Strépy-Bracquegnies</t>
  </si>
  <si>
    <t xml:space="preserve">SPW - DGO2 - Département des voies hydrauliques de Namur - Direction des voies hydrauliques de Charleroi</t>
  </si>
  <si>
    <t xml:space="preserve">Brasseur</t>
  </si>
  <si>
    <t xml:space="preserve">rue de Marcinelle </t>
  </si>
  <si>
    <t xml:space="preserve">Charleroi</t>
  </si>
  <si>
    <t xml:space="preserve">SPW - DGO2 - Département des voies hydrauliques de Namur - Direction des voies hydrauliques de Charleroi - District de Ronquières</t>
  </si>
  <si>
    <t xml:space="preserve">Degraeve</t>
  </si>
  <si>
    <t xml:space="preserve">Chef de Section</t>
  </si>
  <si>
    <t xml:space="preserve">Digue du canal</t>
  </si>
  <si>
    <t xml:space="preserve">Ronquières</t>
  </si>
  <si>
    <t xml:space="preserve">Gosselin</t>
  </si>
  <si>
    <t xml:space="preserve">Chef de District</t>
  </si>
  <si>
    <t xml:space="preserve">DGO3</t>
  </si>
  <si>
    <t xml:space="preserve">Direction Générale Opérationnelle de l'Agriculture, des Ressources naturelles et de l'Environnement (SPW/DGO3)</t>
  </si>
  <si>
    <t xml:space="preserve">Claes</t>
  </si>
  <si>
    <t xml:space="preserve">Marie-Christine</t>
  </si>
  <si>
    <t xml:space="preserve">Rue des Champs Elysées</t>
  </si>
  <si>
    <t xml:space="preserve">083231692</t>
  </si>
  <si>
    <t xml:space="preserve">083231673</t>
  </si>
  <si>
    <t xml:space="preserve">Paulus</t>
  </si>
  <si>
    <t xml:space="preserve">DGO3_DNF</t>
  </si>
  <si>
    <t xml:space="preserve">SPW - DGO3 - Département de la Nature et des Forêts - Directions extérieures - Direction de Mons - Cantonnement de Nivelles</t>
  </si>
  <si>
    <t xml:space="preserve">Lacomblez</t>
  </si>
  <si>
    <t xml:space="preserve">Heiligenborre</t>
  </si>
  <si>
    <t xml:space="preserve">130 -132</t>
  </si>
  <si>
    <t xml:space="preserve">Boitsfort</t>
  </si>
  <si>
    <t xml:space="preserve">DGO4</t>
  </si>
  <si>
    <t xml:space="preserve">Direction Générale Opérationnelle  de l'Aménagement du Territoire, du Logement, du Patrimoine et de l'Energie (SPW/DGO4)</t>
  </si>
  <si>
    <t xml:space="preserve">Lentz</t>
  </si>
  <si>
    <t xml:space="preserve">Directeur Liège II</t>
  </si>
  <si>
    <t xml:space="preserve">042245411</t>
  </si>
  <si>
    <t xml:space="preserve">042245466</t>
  </si>
  <si>
    <t xml:space="preserve">Aubertin</t>
  </si>
  <si>
    <t xml:space="preserve">Lamalle</t>
  </si>
  <si>
    <t xml:space="preserve">Cécile</t>
  </si>
  <si>
    <t xml:space="preserve">Rue des Brigades d'Irlande</t>
  </si>
  <si>
    <t xml:space="preserve">DGO5</t>
  </si>
  <si>
    <t xml:space="preserve">Direction Générale Opérationnelle des Pouvoirs locaux, de l'Action sociale et de la Santé (SPW/DGO5)</t>
  </si>
  <si>
    <t xml:space="preserve">DGO6</t>
  </si>
  <si>
    <t xml:space="preserve">Direction Générale Opérationnelle Economie, Emploi et Recherche (SPW/DGO6)</t>
  </si>
  <si>
    <t xml:space="preserve">Etienne</t>
  </si>
  <si>
    <t xml:space="preserve">Dinant</t>
  </si>
  <si>
    <t xml:space="preserve">Bodlet</t>
  </si>
  <si>
    <t xml:space="preserve">Rue Grande</t>
  </si>
  <si>
    <t xml:space="preserve">082213260</t>
  </si>
  <si>
    <t xml:space="preserve">Closset</t>
  </si>
  <si>
    <t xml:space="preserve">Rue de Meez</t>
  </si>
  <si>
    <t xml:space="preserve">5A</t>
  </si>
  <si>
    <t xml:space="preserve">082228700</t>
  </si>
  <si>
    <t xml:space="preserve">Direction du développement rural</t>
  </si>
  <si>
    <t xml:space="preserve">061221020</t>
  </si>
  <si>
    <t xml:space="preserve">DIS</t>
  </si>
  <si>
    <t xml:space="preserve">Département des Infrastrucures Subsidiées (SPW/DGO1)</t>
  </si>
  <si>
    <t xml:space="preserve">Dison</t>
  </si>
  <si>
    <t xml:space="preserve">DMEDH</t>
  </si>
  <si>
    <t xml:space="preserve">ASBL Des Moulins et des Hommes</t>
  </si>
  <si>
    <t xml:space="preserve">Jacky</t>
  </si>
  <si>
    <t xml:space="preserve">La Golette</t>
  </si>
  <si>
    <t xml:space="preserve">Rendeux</t>
  </si>
  <si>
    <t xml:space="preserve">Tierce</t>
  </si>
  <si>
    <t xml:space="preserve">Véronique</t>
  </si>
  <si>
    <t xml:space="preserve"> 34b</t>
  </si>
  <si>
    <t xml:space="preserve">La Roche-en-Ardenne</t>
  </si>
  <si>
    <t xml:space="preserve">DN</t>
  </si>
  <si>
    <t xml:space="preserve">Direction de la Nature (SPW/DGO3)</t>
  </si>
  <si>
    <t xml:space="preserve">LIEGEOIS    </t>
  </si>
  <si>
    <t xml:space="preserve">Sandrine    </t>
  </si>
  <si>
    <t xml:space="preserve">DNB</t>
  </si>
  <si>
    <t xml:space="preserve">Défense Nationale Belge</t>
  </si>
  <si>
    <t xml:space="preserve">Leblanc</t>
  </si>
  <si>
    <t xml:space="preserve">Fabrice</t>
  </si>
  <si>
    <t xml:space="preserve">Unité technique d'Environnement</t>
  </si>
  <si>
    <t xml:space="preserve">084/24.67.57.</t>
  </si>
  <si>
    <t xml:space="preserve">Sainte</t>
  </si>
  <si>
    <t xml:space="preserve">DNB-Camp de Lagland</t>
  </si>
  <si>
    <t xml:space="preserve">Défense Nationale Belge-Camp de Lagland</t>
  </si>
  <si>
    <t xml:space="preserve">Willemme</t>
  </si>
  <si>
    <t xml:space="preserve">Vincent</t>
  </si>
  <si>
    <t xml:space="preserve">DNB-la Semois</t>
  </si>
  <si>
    <t xml:space="preserve">Défense Nationale Belge-Défense de la Semois</t>
  </si>
  <si>
    <t xml:space="preserve">Reding</t>
  </si>
  <si>
    <t xml:space="preserve">DNF</t>
  </si>
  <si>
    <t xml:space="preserve">Département de la Nature et des Forêts (SPW/DGO3)</t>
  </si>
  <si>
    <t xml:space="preserve">Verdin</t>
  </si>
  <si>
    <t xml:space="preserve">Joël</t>
  </si>
  <si>
    <t xml:space="preserve">Rue de la Reffe</t>
  </si>
  <si>
    <t xml:space="preserve">Remouchamps</t>
  </si>
  <si>
    <t xml:space="preserve">042479990</t>
  </si>
  <si>
    <t xml:space="preserve">043848277</t>
  </si>
  <si>
    <t xml:space="preserve">Gilissen</t>
  </si>
  <si>
    <t xml:space="preserve">Déom</t>
  </si>
  <si>
    <t xml:space="preserve">Rue de Villance</t>
  </si>
  <si>
    <t xml:space="preserve">Libin</t>
  </si>
  <si>
    <t xml:space="preserve">061650091</t>
  </si>
  <si>
    <t xml:space="preserve">Sieux</t>
  </si>
  <si>
    <t xml:space="preserve">Jean-Sébastien</t>
  </si>
  <si>
    <t xml:space="preserve">Attaché chef de cantonnement</t>
  </si>
  <si>
    <t xml:space="preserve">Rue de la Sauvenière</t>
  </si>
  <si>
    <t xml:space="preserve">084220580</t>
  </si>
  <si>
    <t xml:space="preserve">084220589</t>
  </si>
  <si>
    <t xml:space="preserve">Thibaut</t>
  </si>
  <si>
    <t xml:space="preserve">rue de la Reffe</t>
  </si>
  <si>
    <t xml:space="preserve"> Lemoine</t>
  </si>
  <si>
    <t xml:space="preserve">Nathalie</t>
  </si>
  <si>
    <t xml:space="preserve">DNF_Arlon</t>
  </si>
  <si>
    <t xml:space="preserve">Département de la Nature et des forêts - Direction d'Arlon - Cantonnement de  (SPW/DGO3)</t>
  </si>
  <si>
    <t xml:space="preserve">Culot</t>
  </si>
  <si>
    <t xml:space="preserve">DNF_Bauraing</t>
  </si>
  <si>
    <t xml:space="preserve">Département de la Nature et des forêts - Direction de Dinant - Cantonnement de  (SPW/DGO3)</t>
  </si>
  <si>
    <t xml:space="preserve">Guillaume</t>
  </si>
  <si>
    <t xml:space="preserve">Thomas</t>
  </si>
  <si>
    <t xml:space="preserve">DNF_Bièvre</t>
  </si>
  <si>
    <t xml:space="preserve">Dekeyser</t>
  </si>
  <si>
    <t xml:space="preserve">Bernadette</t>
  </si>
  <si>
    <t xml:space="preserve">DNF_Bouillon</t>
  </si>
  <si>
    <t xml:space="preserve">Département de la Nature et des forêts - Direction de Neufchâteau - Cantonnement de  (SPW/DGO3)</t>
  </si>
  <si>
    <t xml:space="preserve">Gigounon</t>
  </si>
  <si>
    <t xml:space="preserve">DNF_Florenville</t>
  </si>
  <si>
    <t xml:space="preserve">Lemoine</t>
  </si>
  <si>
    <t xml:space="preserve">DNF_Habay</t>
  </si>
  <si>
    <t xml:space="preserve">Jean-Robert</t>
  </si>
  <si>
    <t xml:space="preserve">DNF_Marche</t>
  </si>
  <si>
    <t xml:space="preserve">Département de la Nature et des Forêts - Direction de Marche  (SPW/DGO3)</t>
  </si>
  <si>
    <t xml:space="preserve">Baar</t>
  </si>
  <si>
    <t xml:space="preserve">Val du Bronze</t>
  </si>
  <si>
    <t xml:space="preserve">Rouvroy</t>
  </si>
  <si>
    <t xml:space="preserve">Damien</t>
  </si>
  <si>
    <t xml:space="preserve"> 1 - 2ème. étage</t>
  </si>
  <si>
    <t xml:space="preserve">DNF_Neufchateau</t>
  </si>
  <si>
    <t xml:space="preserve">Goffin</t>
  </si>
  <si>
    <t xml:space="preserve">DNF_Virton</t>
  </si>
  <si>
    <t xml:space="preserve">Vandoren</t>
  </si>
  <si>
    <t xml:space="preserve">Doische</t>
  </si>
  <si>
    <t xml:space="preserve">Domaine des grottes de Han</t>
  </si>
  <si>
    <t xml:space="preserve">Vankeerberghen</t>
  </si>
  <si>
    <t xml:space="preserve">Directeur général</t>
  </si>
  <si>
    <t xml:space="preserve">Rue Joseph Lamotte</t>
  </si>
  <si>
    <t xml:space="preserve">Han-sur-Lesse</t>
  </si>
  <si>
    <t xml:space="preserve">084377213</t>
  </si>
  <si>
    <t xml:space="preserve">Joris</t>
  </si>
  <si>
    <t xml:space="preserve">Donceel</t>
  </si>
  <si>
    <t xml:space="preserve">DPA_Liège</t>
  </si>
  <si>
    <t xml:space="preserve">Département des Permis et Autorisations - Direction de Liège (SPW/DGO3)</t>
  </si>
  <si>
    <t xml:space="preserve">Degee</t>
  </si>
  <si>
    <t xml:space="preserve">Arthur</t>
  </si>
  <si>
    <t xml:space="preserve">DPA_Namur-Luxembourg</t>
  </si>
  <si>
    <t xml:space="preserve">Département des Permis et Autorisations - Direction de Namur-Luxembourg (SPW/DGO3)</t>
  </si>
  <si>
    <t xml:space="preserve">Gilles</t>
  </si>
  <si>
    <t xml:space="preserve">081/71.53.00.</t>
  </si>
  <si>
    <t xml:space="preserve">DPC</t>
  </si>
  <si>
    <t xml:space="preserve">Département de la Police et des Contrôles (SPW/DGO3)</t>
  </si>
  <si>
    <t xml:space="preserve">Dehovre</t>
  </si>
  <si>
    <t xml:space="preserve">Alexis</t>
  </si>
  <si>
    <t xml:space="preserve">042245790</t>
  </si>
  <si>
    <t xml:space="preserve">042245788</t>
  </si>
  <si>
    <t xml:space="preserve">2 bt 2</t>
  </si>
  <si>
    <t xml:space="preserve">Merz</t>
  </si>
  <si>
    <t xml:space="preserve">Régine</t>
  </si>
  <si>
    <t xml:space="preserve">DPC Liège</t>
  </si>
  <si>
    <t xml:space="preserve">Département de la Police et des Contrôles de Liège (SPW/DGO3)</t>
  </si>
  <si>
    <t xml:space="preserve">DPC Namur -lux</t>
  </si>
  <si>
    <t xml:space="preserve">Département de la Police et des Contrôles - Direction de Namur-Luxembourg (SPW/DGO3)</t>
  </si>
  <si>
    <t xml:space="preserve">Van Damme</t>
  </si>
  <si>
    <t xml:space="preserve">Avenue Reine Astrid </t>
  </si>
  <si>
    <t xml:space="preserve">081715300</t>
  </si>
  <si>
    <t xml:space="preserve">081715333</t>
  </si>
  <si>
    <t xml:space="preserve">DRCE</t>
  </si>
  <si>
    <t xml:space="preserve">Département de la Ruralité et des Cours d'Eau (SPW/DGO3)</t>
  </si>
  <si>
    <t xml:space="preserve">rue des Champs Elysées</t>
  </si>
  <si>
    <t xml:space="preserve">DRF</t>
  </si>
  <si>
    <t xml:space="preserve">Direction des Ressources forestières (SPW/DGO3)</t>
  </si>
  <si>
    <t xml:space="preserve">DScV</t>
  </si>
  <si>
    <t xml:space="preserve">Département de la Science du Vivant (CRAW)</t>
  </si>
  <si>
    <t xml:space="preserve">DST_PB</t>
  </si>
  <si>
    <t xml:space="preserve">Direction du Service technique de la Province du Brabant wallon</t>
  </si>
  <si>
    <t xml:space="preserve">Mauclet</t>
  </si>
  <si>
    <t xml:space="preserve">av. Einstein </t>
  </si>
  <si>
    <t xml:space="preserve">DST_PH</t>
  </si>
  <si>
    <t xml:space="preserve">Direction du Service technique de la Province du Hainaut</t>
  </si>
  <si>
    <t xml:space="preserve">DST_PL</t>
  </si>
  <si>
    <t xml:space="preserve">Direction du Service technique de la Province de Liège</t>
  </si>
  <si>
    <t xml:space="preserve">Balon</t>
  </si>
  <si>
    <t xml:space="preserve">1er directeur - Ingénieur</t>
  </si>
  <si>
    <t xml:space="preserve">Rue Darchis</t>
  </si>
  <si>
    <t xml:space="preserve">042304809</t>
  </si>
  <si>
    <t xml:space="preserve">042304810</t>
  </si>
  <si>
    <t xml:space="preserve">Premier directeur</t>
  </si>
  <si>
    <t xml:space="preserve">042304800</t>
  </si>
  <si>
    <t xml:space="preserve">Pire</t>
  </si>
  <si>
    <t xml:space="preserve">Rue de la Résistance</t>
  </si>
  <si>
    <t xml:space="preserve">Delaunois</t>
  </si>
  <si>
    <t xml:space="preserve">DST_Plux</t>
  </si>
  <si>
    <t xml:space="preserve">Direction du Service technique de la Province de Luxembourg</t>
  </si>
  <si>
    <t xml:space="preserve">Daoust</t>
  </si>
  <si>
    <t xml:space="preserve">Square Albert Ier</t>
  </si>
  <si>
    <t xml:space="preserve">063212759</t>
  </si>
  <si>
    <t xml:space="preserve">063212799</t>
  </si>
  <si>
    <t xml:space="preserve">Attaché spécifique</t>
  </si>
  <si>
    <t xml:space="preserve">063212262</t>
  </si>
  <si>
    <t xml:space="preserve">Bouxin</t>
  </si>
  <si>
    <t xml:space="preserve">Directeur sp</t>
  </si>
  <si>
    <t xml:space="preserve">rue des Scieries</t>
  </si>
  <si>
    <t xml:space="preserve">061/68.82.73.</t>
  </si>
  <si>
    <t xml:space="preserve">DST_PLX</t>
  </si>
  <si>
    <t xml:space="preserve">DST_PN</t>
  </si>
  <si>
    <t xml:space="preserve">Direction du Service technique de la Province de Namur</t>
  </si>
  <si>
    <t xml:space="preserve">Ballat</t>
  </si>
  <si>
    <t xml:space="preserve">1er attaché spécifique</t>
  </si>
  <si>
    <t xml:space="preserve">Chaussée de Charleroi</t>
  </si>
  <si>
    <t xml:space="preserve">081775023</t>
  </si>
  <si>
    <t xml:space="preserve">Fanuel</t>
  </si>
  <si>
    <t xml:space="preserve">DTC</t>
  </si>
  <si>
    <t xml:space="preserve">Direction de la Topographie et de la Cartographie (SPW/DGO2)</t>
  </si>
  <si>
    <t xml:space="preserve">Administration communale de Durbuy</t>
  </si>
  <si>
    <t xml:space="preserve">MOTTET</t>
  </si>
  <si>
    <t xml:space="preserve">Tier St Antoine</t>
  </si>
  <si>
    <t xml:space="preserve">Barvaux</t>
  </si>
  <si>
    <t xml:space="preserve">086/21.22.35.</t>
  </si>
  <si>
    <t xml:space="preserve">DEMOULIN</t>
  </si>
  <si>
    <t xml:space="preserve">Rue de la Laiterie</t>
  </si>
  <si>
    <t xml:space="preserve">Tohogne</t>
  </si>
  <si>
    <t xml:space="preserve">DUMOULIN</t>
  </si>
  <si>
    <t xml:space="preserve">Petit Barvaux</t>
  </si>
  <si>
    <t xml:space="preserve">BARVAUX</t>
  </si>
  <si>
    <t xml:space="preserve">ROSSIGNON</t>
  </si>
  <si>
    <t xml:space="preserve">Chantal</t>
  </si>
  <si>
    <t xml:space="preserve">Rue Colonel Vanderpeere</t>
  </si>
  <si>
    <t xml:space="preserve">Grandhan</t>
  </si>
  <si>
    <t xml:space="preserve">DVHE</t>
  </si>
  <si>
    <t xml:space="preserve">Département des voies hydrauliques de Tournai</t>
  </si>
  <si>
    <t xml:space="preserve">DVHL</t>
  </si>
  <si>
    <t xml:space="preserve">Direction des Voies hydrauliques de Liège (SPW/DGO2)</t>
  </si>
  <si>
    <t xml:space="preserve">Korthoudt</t>
  </si>
  <si>
    <t xml:space="preserve">Rue Forgeur</t>
  </si>
  <si>
    <t xml:space="preserve">2 Bât.B11</t>
  </si>
  <si>
    <t xml:space="preserve">042208711</t>
  </si>
  <si>
    <t xml:space="preserve">042208727</t>
  </si>
  <si>
    <t xml:space="preserve">Van Miegroet</t>
  </si>
  <si>
    <t xml:space="preserve">Hacourt</t>
  </si>
  <si>
    <t xml:space="preserve">DVHN</t>
  </si>
  <si>
    <t xml:space="preserve">Département des voies hydrauliques de Namur (SPW/DGO2)</t>
  </si>
  <si>
    <t xml:space="preserve">Delvaux</t>
  </si>
  <si>
    <t xml:space="preserve">Ingénieur en Chef Directeur </t>
  </si>
  <si>
    <t xml:space="preserve">Rue Blondeau</t>
  </si>
  <si>
    <t xml:space="preserve">081242710</t>
  </si>
  <si>
    <t xml:space="preserve">E. et P. ASBL</t>
  </si>
  <si>
    <t xml:space="preserve">Environnement et Progrès ASBL</t>
  </si>
  <si>
    <t xml:space="preserve">ECAUSSINNES</t>
  </si>
  <si>
    <t xml:space="preserve">Domange</t>
  </si>
  <si>
    <t xml:space="preserve">Guy</t>
  </si>
  <si>
    <t xml:space="preserve">grand place</t>
  </si>
  <si>
    <t xml:space="preserve">Ecole de Pêche de Poulseur</t>
  </si>
  <si>
    <t xml:space="preserve">Storder</t>
  </si>
  <si>
    <t xml:space="preserve">rue des Ecoles</t>
  </si>
  <si>
    <t xml:space="preserve">ECO-TEC</t>
  </si>
  <si>
    <t xml:space="preserve">Bureau d'études ECO-TEC</t>
  </si>
  <si>
    <t xml:space="preserve">Laurent</t>
  </si>
  <si>
    <t xml:space="preserve">EcSJ</t>
  </si>
  <si>
    <t xml:space="preserve">Ecole Saint Joseph de Gesves</t>
  </si>
  <si>
    <t xml:space="preserve">EcVe</t>
  </si>
  <si>
    <t xml:space="preserve">Ecrin Vert asbl</t>
  </si>
  <si>
    <t xml:space="preserve">Eghezée</t>
  </si>
  <si>
    <t xml:space="preserve">Moinnet</t>
  </si>
  <si>
    <t xml:space="preserve">Route de Gembloux</t>
  </si>
  <si>
    <t xml:space="preserve">081810168</t>
  </si>
  <si>
    <t xml:space="preserve">Electrabel</t>
  </si>
  <si>
    <t xml:space="preserve">Responsable exploitation - Entité hydro - Zone de production classique Sud</t>
  </si>
  <si>
    <t xml:space="preserve">Route du Lac</t>
  </si>
  <si>
    <t xml:space="preserve">Trois-Ponts</t>
  </si>
  <si>
    <t xml:space="preserve">080892817</t>
  </si>
  <si>
    <t xml:space="preserve">080892809</t>
  </si>
  <si>
    <t xml:space="preserve">Crevecoeur</t>
  </si>
  <si>
    <t xml:space="preserve">ENGHIEN</t>
  </si>
  <si>
    <t xml:space="preserve">Devries</t>
  </si>
  <si>
    <t xml:space="preserve">av. Astrid</t>
  </si>
  <si>
    <t xml:space="preserve">18b</t>
  </si>
  <si>
    <t xml:space="preserve">ENGHIEN ENVIRONNEMENT asbl</t>
  </si>
  <si>
    <t xml:space="preserve">Pletinckx</t>
  </si>
  <si>
    <t xml:space="preserve">Président </t>
  </si>
  <si>
    <t xml:space="preserve">rue de Coquiane </t>
  </si>
  <si>
    <t xml:space="preserve">02/395.84.20</t>
  </si>
  <si>
    <t xml:space="preserve">Entreprises</t>
  </si>
  <si>
    <t xml:space="preserve">EPDB</t>
  </si>
  <si>
    <t xml:space="preserve">Espaces pour Demain Belgique asbl</t>
  </si>
  <si>
    <t xml:space="preserve">EpuValEau</t>
  </si>
  <si>
    <t xml:space="preserve">Epuvaleau asbl</t>
  </si>
  <si>
    <t xml:space="preserve">Erezée</t>
  </si>
  <si>
    <t xml:space="preserve">Administration communale de Erezée</t>
  </si>
  <si>
    <t xml:space="preserve">WATHY</t>
  </si>
  <si>
    <t xml:space="preserve">Bénédicte</t>
  </si>
  <si>
    <t xml:space="preserve">Rue de Beffe</t>
  </si>
  <si>
    <t xml:space="preserve">Amonines</t>
  </si>
  <si>
    <t xml:space="preserve">PETRON</t>
  </si>
  <si>
    <t xml:space="preserve">Rue Birondai</t>
  </si>
  <si>
    <t xml:space="preserve">Biron</t>
  </si>
  <si>
    <t xml:space="preserve">084/41.38.18.</t>
  </si>
  <si>
    <t xml:space="preserve">ESF</t>
  </si>
  <si>
    <t xml:space="preserve">Escaut Sans Frontières</t>
  </si>
  <si>
    <t xml:space="preserve">Administration communale de Esneux</t>
  </si>
  <si>
    <t xml:space="preserve">DETROZ</t>
  </si>
  <si>
    <t xml:space="preserve">Rue de la Douix</t>
  </si>
  <si>
    <t xml:space="preserve">043/80.16.77.</t>
  </si>
  <si>
    <t xml:space="preserve">LAURENT</t>
  </si>
  <si>
    <t xml:space="preserve">Place Jean d'Ardenne</t>
  </si>
  <si>
    <t xml:space="preserve">MARTIN</t>
  </si>
  <si>
    <t xml:space="preserve">Léon</t>
  </si>
  <si>
    <t xml:space="preserve">Place Roi Albert</t>
  </si>
  <si>
    <t xml:space="preserve"> 4/31</t>
  </si>
  <si>
    <t xml:space="preserve">Etalle</t>
  </si>
  <si>
    <t xml:space="preserve">Thiry</t>
  </si>
  <si>
    <t xml:space="preserve">Eupen</t>
  </si>
  <si>
    <t xml:space="preserve">Exposant d</t>
  </si>
  <si>
    <t xml:space="preserve">ASBL Exposant d</t>
  </si>
  <si>
    <t xml:space="preserve">Wattelet</t>
  </si>
  <si>
    <t xml:space="preserve">Allée des Artisans</t>
  </si>
  <si>
    <t xml:space="preserve">Méry-Tilff</t>
  </si>
  <si>
    <t xml:space="preserve">Fagotin asbl</t>
  </si>
  <si>
    <t xml:space="preserve">Abras</t>
  </si>
  <si>
    <t xml:space="preserve">Roua</t>
  </si>
  <si>
    <t xml:space="preserve">080786346</t>
  </si>
  <si>
    <t xml:space="preserve">080786347</t>
  </si>
  <si>
    <t xml:space="preserve">Faimes</t>
  </si>
  <si>
    <t xml:space="preserve">Far</t>
  </si>
  <si>
    <t xml:space="preserve">La Fario asbl</t>
  </si>
  <si>
    <t xml:space="preserve">FBB</t>
  </si>
  <si>
    <t xml:space="preserve">Fédération Belge de Batellerie</t>
  </si>
  <si>
    <t xml:space="preserve">FC_Do</t>
  </si>
  <si>
    <t xml:space="preserve">Foyer culturel de Doische asbl</t>
  </si>
  <si>
    <t xml:space="preserve">Fédération de la Semois Namuroise</t>
  </si>
  <si>
    <t xml:space="preserve">Laurent </t>
  </si>
  <si>
    <t xml:space="preserve">Fédération des sociétés de pêche Lesse et Lomme</t>
  </si>
  <si>
    <t xml:space="preserve">Melignon</t>
  </si>
  <si>
    <t xml:space="preserve">Louis</t>
  </si>
  <si>
    <t xml:space="preserve">Rue du Berger </t>
  </si>
  <si>
    <t xml:space="preserve">084211241</t>
  </si>
  <si>
    <t xml:space="preserve">Lefebvre</t>
  </si>
  <si>
    <t xml:space="preserve">Victor</t>
  </si>
  <si>
    <t xml:space="preserve">Rue des Ardennes</t>
  </si>
  <si>
    <t xml:space="preserve">Villers-sur-Lesse</t>
  </si>
  <si>
    <t xml:space="preserve">084377560</t>
  </si>
  <si>
    <t xml:space="preserve">Fédération halieutique Haute Meuse</t>
  </si>
  <si>
    <t xml:space="preserve">Rue Himmer</t>
  </si>
  <si>
    <t xml:space="preserve">082223869</t>
  </si>
  <si>
    <t xml:space="preserve">Avenue de Chauny</t>
  </si>
  <si>
    <t xml:space="preserve">0496690530</t>
  </si>
  <si>
    <t xml:space="preserve">Fédération sportive des pêcheurs francophones de Belgique</t>
  </si>
  <si>
    <t xml:space="preserve">Sottiaux </t>
  </si>
  <si>
    <t xml:space="preserve">Rue Grandgagnage</t>
  </si>
  <si>
    <t xml:space="preserve">FEDIEX</t>
  </si>
  <si>
    <t xml:space="preserve">Fédération des Industries Extractives</t>
  </si>
  <si>
    <t xml:space="preserve">Fernelmont</t>
  </si>
  <si>
    <t xml:space="preserve">Pirlet</t>
  </si>
  <si>
    <t xml:space="preserve">Noëlla</t>
  </si>
  <si>
    <t xml:space="preserve">Rue Goffin</t>
  </si>
  <si>
    <t xml:space="preserve">081830263</t>
  </si>
  <si>
    <t xml:space="preserve">Ferrières</t>
  </si>
  <si>
    <t xml:space="preserve">Administration communale de Ferrières</t>
  </si>
  <si>
    <t xml:space="preserve">LEONARD</t>
  </si>
  <si>
    <t xml:space="preserve">rue de Godinry</t>
  </si>
  <si>
    <t xml:space="preserve">043/55.20.28.</t>
  </si>
  <si>
    <t xml:space="preserve">MIGEOTTE</t>
  </si>
  <si>
    <t xml:space="preserve">Bosson</t>
  </si>
  <si>
    <t xml:space="preserve">22 A</t>
  </si>
  <si>
    <t xml:space="preserve">086/40.99.51.</t>
  </si>
  <si>
    <t xml:space="preserve">Fexhe-le-Haut-Clocher</t>
  </si>
  <si>
    <t xml:space="preserve">FFC</t>
  </si>
  <si>
    <t xml:space="preserve">Fédération Francophone des Canoës</t>
  </si>
  <si>
    <t xml:space="preserve">Dachelet</t>
  </si>
  <si>
    <t xml:space="preserve">vice-président</t>
  </si>
  <si>
    <t xml:space="preserve">Drève Dudinsart</t>
  </si>
  <si>
    <t xml:space="preserve">Waterloo</t>
  </si>
  <si>
    <t xml:space="preserve">023544177</t>
  </si>
  <si>
    <t xml:space="preserve">FFCK</t>
  </si>
  <si>
    <t xml:space="preserve">Fédération Francophone de Canoë-kayak</t>
  </si>
  <si>
    <t xml:space="preserve">Fourneau</t>
  </si>
  <si>
    <t xml:space="preserve">Rue de la Charrette</t>
  </si>
  <si>
    <t xml:space="preserve">Tilff</t>
  </si>
  <si>
    <t xml:space="preserve">Annick</t>
  </si>
  <si>
    <t xml:space="preserve">Paardenmarktstraat</t>
  </si>
  <si>
    <t xml:space="preserve">Tervuren</t>
  </si>
  <si>
    <t xml:space="preserve">Leruth</t>
  </si>
  <si>
    <t xml:space="preserve">Rue des Acacias</t>
  </si>
  <si>
    <t xml:space="preserve">084/31.43.98.</t>
  </si>
  <si>
    <t xml:space="preserve">Wauquaire</t>
  </si>
  <si>
    <t xml:space="preserve">FFCKA</t>
  </si>
  <si>
    <t xml:space="preserve">Fédération Francophone de Canoë kayak et d'Aviron</t>
  </si>
  <si>
    <t xml:space="preserve">FFMP</t>
  </si>
  <si>
    <t xml:space="preserve">Fédération Francophone de Marche Populaire</t>
  </si>
  <si>
    <t xml:space="preserve">FFSNW</t>
  </si>
  <si>
    <t xml:space="preserve">Fédération Francophone Ski Nautique et  Wakeboard</t>
  </si>
  <si>
    <t xml:space="preserve">FFY</t>
  </si>
  <si>
    <t xml:space="preserve">Fédération Francophone du Yachting Belge</t>
  </si>
  <si>
    <t xml:space="preserve">FGRC</t>
  </si>
  <si>
    <t xml:space="preserve">Fondation Gouverneur René Close</t>
  </si>
  <si>
    <t xml:space="preserve">FHESM</t>
  </si>
  <si>
    <t xml:space="preserve">Fédération Halieutique de l'Entre Sambre et Meuse asbl</t>
  </si>
  <si>
    <t xml:space="preserve">FHHMN</t>
  </si>
  <si>
    <t xml:space="preserve">Fédération Halieutique de la Haute-Meuse Namuroise asbl</t>
  </si>
  <si>
    <t xml:space="preserve">FHo_NaBw</t>
  </si>
  <si>
    <t xml:space="preserve">Fédération HORECA Namur et Brabant wallon</t>
  </si>
  <si>
    <t xml:space="preserve">FHPSO</t>
  </si>
  <si>
    <t xml:space="preserve">Fédération Halieutique et Piscicole de la Sambre et de l'Oise</t>
  </si>
  <si>
    <t xml:space="preserve">Fléron</t>
  </si>
  <si>
    <t xml:space="preserve">FLK</t>
  </si>
  <si>
    <t xml:space="preserve">Fédération des Loueurs de kayak</t>
  </si>
  <si>
    <t xml:space="preserve">Allée du Val</t>
  </si>
  <si>
    <t xml:space="preserve">Krijsman</t>
  </si>
  <si>
    <t xml:space="preserve">Lenie</t>
  </si>
  <si>
    <t xml:space="preserve">Mierchamps</t>
  </si>
  <si>
    <t xml:space="preserve">Florennes</t>
  </si>
  <si>
    <t xml:space="preserve">Florenville</t>
  </si>
  <si>
    <t xml:space="preserve">Théodore</t>
  </si>
  <si>
    <t xml:space="preserve">Sylvie</t>
  </si>
  <si>
    <t xml:space="preserve">Fond des Vaulx</t>
  </si>
  <si>
    <t xml:space="preserve">ASBL Fond des Vaulx</t>
  </si>
  <si>
    <t xml:space="preserve">rue de la Renaissance</t>
  </si>
  <si>
    <t xml:space="preserve">084/31.38.95.</t>
  </si>
  <si>
    <t xml:space="preserve">FP_PH</t>
  </si>
  <si>
    <t xml:space="preserve">Fédération provinciale des pêcheurs du Hainaut</t>
  </si>
  <si>
    <t xml:space="preserve">FPPS</t>
  </si>
  <si>
    <t xml:space="preserve">Fédération de Pêche et Pisciculture de la Senne</t>
  </si>
  <si>
    <t xml:space="preserve">Luyckx</t>
  </si>
  <si>
    <t xml:space="preserve">rue Sainte Renelde </t>
  </si>
  <si>
    <t xml:space="preserve">Rebecq</t>
  </si>
  <si>
    <t xml:space="preserve">FPRR_PN</t>
  </si>
  <si>
    <t xml:space="preserve">Fédération des Pêcheurs en Rivières et Ruisseaux de la Province de Namur</t>
  </si>
  <si>
    <t xml:space="preserve">FPSN</t>
  </si>
  <si>
    <t xml:space="preserve">Fédération de pêche de la Semois Namuroise asbl</t>
  </si>
  <si>
    <t xml:space="preserve">FRSPPC</t>
  </si>
  <si>
    <t xml:space="preserve">Fédération Royale des Sociétés de Pêche et de Pisciculture du Centre </t>
  </si>
  <si>
    <t xml:space="preserve">Van Bockstal</t>
  </si>
  <si>
    <t xml:space="preserve">rue Vandercamme</t>
  </si>
  <si>
    <t xml:space="preserve">Mignault</t>
  </si>
  <si>
    <t xml:space="preserve">FRW</t>
  </si>
  <si>
    <t xml:space="preserve">Fondation Rurale de Wallonie</t>
  </si>
  <si>
    <t xml:space="preserve">Jacquet</t>
  </si>
  <si>
    <t xml:space="preserve">Rue des Tilleuls</t>
  </si>
  <si>
    <t xml:space="preserve">1E</t>
  </si>
  <si>
    <t xml:space="preserve">084219860</t>
  </si>
  <si>
    <t xml:space="preserve">Simon</t>
  </si>
  <si>
    <t xml:space="preserve">Jean-Christophe</t>
  </si>
  <si>
    <t xml:space="preserve"> 1E</t>
  </si>
  <si>
    <t xml:space="preserve">Echterbille</t>
  </si>
  <si>
    <t xml:space="preserve">Fondation Rurale de Wallonie - Condroz</t>
  </si>
  <si>
    <t xml:space="preserve">Reggers</t>
  </si>
  <si>
    <t xml:space="preserve">Anne-Marie</t>
  </si>
  <si>
    <t xml:space="preserve">Agent de développement </t>
  </si>
  <si>
    <t xml:space="preserve">Rue de Hiétine</t>
  </si>
  <si>
    <t xml:space="preserve">Havelange</t>
  </si>
  <si>
    <t xml:space="preserve">083660776</t>
  </si>
  <si>
    <t xml:space="preserve">083634159</t>
  </si>
  <si>
    <t xml:space="preserve">Fondation Rurale de Wallonie - Haute-Ardenne</t>
  </si>
  <si>
    <t xml:space="preserve">Hennequin</t>
  </si>
  <si>
    <t xml:space="preserve">Michaël</t>
  </si>
  <si>
    <t xml:space="preserve">Rue Géréon</t>
  </si>
  <si>
    <t xml:space="preserve">Faymonville</t>
  </si>
  <si>
    <t xml:space="preserve">080678470</t>
  </si>
  <si>
    <t xml:space="preserve">080672074</t>
  </si>
  <si>
    <t xml:space="preserve">FScB</t>
  </si>
  <si>
    <t xml:space="preserve">Fédération Scout de Belgique</t>
  </si>
  <si>
    <t xml:space="preserve">FSP_ BSBL</t>
  </si>
  <si>
    <t xml:space="preserve">Fédération des Soc. de pêche du Bassin de la Semois Banale Luxembourgeoise</t>
  </si>
  <si>
    <t xml:space="preserve">Godfrin </t>
  </si>
  <si>
    <t xml:space="preserve">FSPVA</t>
  </si>
  <si>
    <t xml:space="preserve">Fédération des Sociétés de Pêche Vesdre-Amblève</t>
  </si>
  <si>
    <t xml:space="preserve">Randaxhe</t>
  </si>
  <si>
    <t xml:space="preserve">Dieudonné</t>
  </si>
  <si>
    <t xml:space="preserve">Rue Sabaré</t>
  </si>
  <si>
    <t xml:space="preserve">Cheratte</t>
  </si>
  <si>
    <t xml:space="preserve">043626043</t>
  </si>
  <si>
    <t xml:space="preserve">FT_PN</t>
  </si>
  <si>
    <t xml:space="preserve">Fédération du Tourisme de la Province de Namur</t>
  </si>
  <si>
    <t xml:space="preserve">FTLB</t>
  </si>
  <si>
    <t xml:space="preserve">Fédération Touristique du Luxembourg Belge</t>
  </si>
  <si>
    <t xml:space="preserve">Rue Général Borlon</t>
  </si>
  <si>
    <t xml:space="preserve">Lambert</t>
  </si>
  <si>
    <t xml:space="preserve">Place Chanteraine</t>
  </si>
  <si>
    <t xml:space="preserve">Willems</t>
  </si>
  <si>
    <t xml:space="preserve">FTPL</t>
  </si>
  <si>
    <t xml:space="preserve">Fédération du Tourisme de la Province de Liège</t>
  </si>
  <si>
    <t xml:space="preserve">Myriam</t>
  </si>
  <si>
    <t xml:space="preserve">Boulevard de la Sauvenière</t>
  </si>
  <si>
    <t xml:space="preserve">Fédération du Tourisme de la Province de Liège.</t>
  </si>
  <si>
    <t xml:space="preserve">Berger</t>
  </si>
  <si>
    <t xml:space="preserve">Ferme de la Bouverie</t>
  </si>
  <si>
    <t xml:space="preserve">Vieuxville</t>
  </si>
  <si>
    <t xml:space="preserve">Veroven</t>
  </si>
  <si>
    <t xml:space="preserve">Auguste</t>
  </si>
  <si>
    <t xml:space="preserve"> 71/4B</t>
  </si>
  <si>
    <t xml:space="preserve">FUNDP</t>
  </si>
  <si>
    <t xml:space="preserve">Faculté Universitaire Notre Dame de la Paix de Namur</t>
  </si>
  <si>
    <t xml:space="preserve">Hallet</t>
  </si>
  <si>
    <t xml:space="preserve">Rue de Bruxelles</t>
  </si>
  <si>
    <t xml:space="preserve">FUSAGx_CE</t>
  </si>
  <si>
    <t xml:space="preserve">FUSAGx -Unité de Gestion des Ressources Forestières et des Milieux Naturels - Cours d'eau et bandes riveraines</t>
  </si>
  <si>
    <t xml:space="preserve">Burton </t>
  </si>
  <si>
    <t xml:space="preserve">Christophe</t>
  </si>
  <si>
    <t xml:space="preserve">FUSAGx_Eco</t>
  </si>
  <si>
    <t xml:space="preserve">FUSAGx - Laboratoire d'Ecologie</t>
  </si>
  <si>
    <t xml:space="preserve">Delbart </t>
  </si>
  <si>
    <t xml:space="preserve">Emmanuel</t>
  </si>
  <si>
    <t xml:space="preserve">FWA</t>
  </si>
  <si>
    <t xml:space="preserve">Fédération wallonne de l'Agrculture</t>
  </si>
  <si>
    <t xml:space="preserve">Starck</t>
  </si>
  <si>
    <t xml:space="preserve">Fédération Wallonne de l'Agriculture</t>
  </si>
  <si>
    <t xml:space="preserve">Ledur</t>
  </si>
  <si>
    <t xml:space="preserve">Chaussée de Namur</t>
  </si>
  <si>
    <t xml:space="preserve">081627473</t>
  </si>
  <si>
    <t xml:space="preserve">Hoste</t>
  </si>
  <si>
    <t xml:space="preserve">Reinhard</t>
  </si>
  <si>
    <t xml:space="preserve">Rue Long Tienne</t>
  </si>
  <si>
    <t xml:space="preserve">084387390</t>
  </si>
  <si>
    <t xml:space="preserve">Vieuxtemps</t>
  </si>
  <si>
    <t xml:space="preserve">Rue de Lahaut</t>
  </si>
  <si>
    <t xml:space="preserve">081627411</t>
  </si>
  <si>
    <t xml:space="preserve">Limbort</t>
  </si>
  <si>
    <t xml:space="preserve">Rue Nouvelle</t>
  </si>
  <si>
    <t xml:space="preserve">0495315890</t>
  </si>
  <si>
    <t xml:space="preserve">Laixhai</t>
  </si>
  <si>
    <t xml:space="preserve">rue Basses</t>
  </si>
  <si>
    <t xml:space="preserve">086/21.16.58.</t>
  </si>
  <si>
    <t xml:space="preserve">Neuville</t>
  </si>
  <si>
    <t xml:space="preserve">Chera Monseu</t>
  </si>
  <si>
    <t xml:space="preserve">Jeneret</t>
  </si>
  <si>
    <t xml:space="preserve">086/36.66.48.</t>
  </si>
  <si>
    <t xml:space="preserve">rue de Lahout</t>
  </si>
  <si>
    <t xml:space="preserve">084/22.29.34.</t>
  </si>
  <si>
    <t xml:space="preserve">Decock</t>
  </si>
  <si>
    <t xml:space="preserve">chaussée de Namur</t>
  </si>
  <si>
    <t xml:space="preserve">GAL PC</t>
  </si>
  <si>
    <t xml:space="preserve">GAL Pays des Condruzes</t>
  </si>
  <si>
    <t xml:space="preserve">Wauthelet</t>
  </si>
  <si>
    <t xml:space="preserve">rue de la Charmille</t>
  </si>
  <si>
    <t xml:space="preserve">Strée</t>
  </si>
  <si>
    <t xml:space="preserve">085/27.46.12.</t>
  </si>
  <si>
    <t xml:space="preserve">GAL PO</t>
  </si>
  <si>
    <t xml:space="preserve">Gal Pays de l'Ourthe</t>
  </si>
  <si>
    <t xml:space="preserve">Honnay</t>
  </si>
  <si>
    <t xml:space="preserve">Moulin de Bardonwez</t>
  </si>
  <si>
    <t xml:space="preserve">GAL_BH</t>
  </si>
  <si>
    <t xml:space="preserve">Groupe d'Action Local de la Botte du Hainaut</t>
  </si>
  <si>
    <t xml:space="preserve">GAL_ESM</t>
  </si>
  <si>
    <t xml:space="preserve">Groupe d'Action Local de l'Entre-Sambre-et-Meuse</t>
  </si>
  <si>
    <t xml:space="preserve">GAL_HM</t>
  </si>
  <si>
    <t xml:space="preserve">Groupe d'Action Local de la Haute-Meuse</t>
  </si>
  <si>
    <t xml:space="preserve">Gardon stabulois</t>
  </si>
  <si>
    <t xml:space="preserve">Société de pêche</t>
  </si>
  <si>
    <t xml:space="preserve">Gaume Découverte</t>
  </si>
  <si>
    <t xml:space="preserve">Gaume-Environnement</t>
  </si>
  <si>
    <t xml:space="preserve">Comité de sauvegarde du Patrimoine architectural et de l’Environnement en Gaume</t>
  </si>
  <si>
    <t xml:space="preserve">De Meersman</t>
  </si>
  <si>
    <t xml:space="preserve">Gedinne</t>
  </si>
  <si>
    <t xml:space="preserve">Nemry</t>
  </si>
  <si>
    <t xml:space="preserve">Rue Albert Marchal</t>
  </si>
  <si>
    <t xml:space="preserve">0476352164</t>
  </si>
  <si>
    <t xml:space="preserve">0472920266</t>
  </si>
  <si>
    <t xml:space="preserve">Geer</t>
  </si>
  <si>
    <t xml:space="preserve">Rue du 8 mai</t>
  </si>
  <si>
    <t xml:space="preserve">Gesves</t>
  </si>
  <si>
    <t xml:space="preserve">GIMPE</t>
  </si>
  <si>
    <t xml:space="preserve">Groupement des Industriels de la Meuse pour la Protection de l'Environnement</t>
  </si>
  <si>
    <t xml:space="preserve">Dodet</t>
  </si>
  <si>
    <t xml:space="preserve">colette</t>
  </si>
  <si>
    <t xml:space="preserve">Secrétaire</t>
  </si>
  <si>
    <t xml:space="preserve">Agoria - Centre d'Affaires Archipel, Bd. E. de Laveleye</t>
  </si>
  <si>
    <t xml:space="preserve">043403522</t>
  </si>
  <si>
    <t xml:space="preserve">043413468</t>
  </si>
  <si>
    <t xml:space="preserve">Groupement des Industries et Entreprises du Bassin de la Meuse pour la Protection de l'Environnement ASBL</t>
  </si>
  <si>
    <t xml:space="preserve">Michaux</t>
  </si>
  <si>
    <t xml:space="preserve">Boulevard de Laveyele</t>
  </si>
  <si>
    <t xml:space="preserve">Rue de la Papeterie</t>
  </si>
  <si>
    <t xml:space="preserve">Stembert</t>
  </si>
  <si>
    <t xml:space="preserve">Bld. Emile de Laveleye</t>
  </si>
  <si>
    <t xml:space="preserve">GIREA</t>
  </si>
  <si>
    <t xml:space="preserve">Groupe Interuniversitaire de Recherches en Ecologie Appliquée </t>
  </si>
  <si>
    <t xml:space="preserve">Gorcy</t>
  </si>
  <si>
    <t xml:space="preserve">Commune de </t>
  </si>
  <si>
    <t xml:space="preserve">Rizzolo</t>
  </si>
  <si>
    <t xml:space="preserve">Gouvy</t>
  </si>
  <si>
    <t xml:space="preserve">Lejeune</t>
  </si>
  <si>
    <t xml:space="preserve">Halconreux</t>
  </si>
  <si>
    <t xml:space="preserve">0493099132</t>
  </si>
  <si>
    <t xml:space="preserve">Administration communale de Gouvy</t>
  </si>
  <si>
    <t xml:space="preserve">LEJEUNE</t>
  </si>
  <si>
    <t xml:space="preserve">Bovigny</t>
  </si>
  <si>
    <t xml:space="preserve">Baclain</t>
  </si>
  <si>
    <t xml:space="preserve">35b</t>
  </si>
  <si>
    <t xml:space="preserve">MEUNIER</t>
  </si>
  <si>
    <t xml:space="preserve">Wathermal</t>
  </si>
  <si>
    <t xml:space="preserve">1A</t>
  </si>
  <si>
    <t xml:space="preserve">NEVE</t>
  </si>
  <si>
    <t xml:space="preserve">Colette</t>
  </si>
  <si>
    <t xml:space="preserve">Behot</t>
  </si>
  <si>
    <t xml:space="preserve">GRE</t>
  </si>
  <si>
    <t xml:space="preserve">Groupe Rochefortois pour l'Environnement</t>
  </si>
  <si>
    <t xml:space="preserve">Deltombe</t>
  </si>
  <si>
    <t xml:space="preserve">Rue de Hautmont</t>
  </si>
  <si>
    <t xml:space="preserve">Laloux</t>
  </si>
  <si>
    <t xml:space="preserve">084377386</t>
  </si>
  <si>
    <t xml:space="preserve">GREEN</t>
  </si>
  <si>
    <t xml:space="preserve">Green asbl</t>
  </si>
  <si>
    <t xml:space="preserve">Wattecamps</t>
  </si>
  <si>
    <t xml:space="preserve">GREOA</t>
  </si>
  <si>
    <t xml:space="preserve">Groupement de Relance Economique de l'ourthe-Amblève</t>
  </si>
  <si>
    <t xml:space="preserve">Lilien</t>
  </si>
  <si>
    <t xml:space="preserve">Place de Chézy</t>
  </si>
  <si>
    <t xml:space="preserve">043846788</t>
  </si>
  <si>
    <t xml:space="preserve">043847437</t>
  </si>
  <si>
    <t xml:space="preserve">Groupement Régional Economique des vallées de l’Ourthe et de l’Amblève </t>
  </si>
  <si>
    <t xml:space="preserve">Houbeau</t>
  </si>
  <si>
    <t xml:space="preserve">Harzé</t>
  </si>
  <si>
    <t xml:space="preserve">GRIMM</t>
  </si>
  <si>
    <t xml:space="preserve">Groupe d'Intérêt pour le Milieu Marchois ASBL</t>
  </si>
  <si>
    <t xml:space="preserve">0477781310</t>
  </si>
  <si>
    <t xml:space="preserve">Perin</t>
  </si>
  <si>
    <t xml:space="preserve">Rue de la Chouette</t>
  </si>
  <si>
    <t xml:space="preserve">Roy</t>
  </si>
  <si>
    <t xml:space="preserve">0478332895</t>
  </si>
  <si>
    <t xml:space="preserve">Groupe Ecolo de Stavelot</t>
  </si>
  <si>
    <t xml:space="preserve">Therer</t>
  </si>
  <si>
    <t xml:space="preserve">Chemin de Ster</t>
  </si>
  <si>
    <t xml:space="preserve">080864240</t>
  </si>
  <si>
    <t xml:space="preserve">GSPOBL</t>
  </si>
  <si>
    <t xml:space="preserve">Groupement des Sociétés de Pêche Ourthe Banale Luxembourgeoise</t>
  </si>
  <si>
    <t xml:space="preserve">Léopold</t>
  </si>
  <si>
    <t xml:space="preserve">Route de Houffalize</t>
  </si>
  <si>
    <t xml:space="preserve">Villez</t>
  </si>
  <si>
    <t xml:space="preserve">084/41.18.13.</t>
  </si>
  <si>
    <t xml:space="preserve">GTI</t>
  </si>
  <si>
    <t xml:space="preserve">Groupe de travail Inondations (SPW/DGO2)</t>
  </si>
  <si>
    <t xml:space="preserve">GUIDES-NATURE DES COLLINES asbl</t>
  </si>
  <si>
    <t xml:space="preserve">Moulignaux</t>
  </si>
  <si>
    <t xml:space="preserve">avenue Louis Isaac</t>
  </si>
  <si>
    <t xml:space="preserve">02/395.46.29</t>
  </si>
  <si>
    <t xml:space="preserve">GxABT</t>
  </si>
  <si>
    <t xml:space="preserve">Gembloux Agro Bio Tech (Ulg)</t>
  </si>
  <si>
    <t xml:space="preserve">Habay</t>
  </si>
  <si>
    <t xml:space="preserve">Schutz</t>
  </si>
  <si>
    <t xml:space="preserve">HACH</t>
  </si>
  <si>
    <t xml:space="preserve">Unité d'Hydrologie, Hydrodynamique Appliquée et de Constructions Hydrauliques (Ulg)</t>
  </si>
  <si>
    <t xml:space="preserve">HAINAUT</t>
  </si>
  <si>
    <t xml:space="preserve">Province de</t>
  </si>
  <si>
    <t xml:space="preserve">Moortgat</t>
  </si>
  <si>
    <t xml:space="preserve">Gérald</t>
  </si>
  <si>
    <t xml:space="preserve">rue de Nimy</t>
  </si>
  <si>
    <t xml:space="preserve">Hainaut Développement</t>
  </si>
  <si>
    <t xml:space="preserve">Glaude</t>
  </si>
  <si>
    <t xml:space="preserve">Muriel</t>
  </si>
  <si>
    <t xml:space="preserve">Chef de Bureau technique</t>
  </si>
  <si>
    <t xml:space="preserve">bd Initialis</t>
  </si>
  <si>
    <t xml:space="preserve">Hamoir</t>
  </si>
  <si>
    <t xml:space="preserve">Administration communale de Hamoir</t>
  </si>
  <si>
    <t xml:space="preserve">SAUVAGE-BISSOT</t>
  </si>
  <si>
    <t xml:space="preserve">Suzanne</t>
  </si>
  <si>
    <t xml:space="preserve">Insegotte</t>
  </si>
  <si>
    <t xml:space="preserve">Filot</t>
  </si>
  <si>
    <t xml:space="preserve">086/40.06.32.</t>
  </si>
  <si>
    <t xml:space="preserve">PIROTTON</t>
  </si>
  <si>
    <t xml:space="preserve">Rue des Crétalles</t>
  </si>
  <si>
    <t xml:space="preserve">043/69.32.72.</t>
  </si>
  <si>
    <t xml:space="preserve">WARZEE</t>
  </si>
  <si>
    <t xml:space="preserve">Chef des travaux</t>
  </si>
  <si>
    <t xml:space="preserve">Rue de Tohogne</t>
  </si>
  <si>
    <t xml:space="preserve">Hamois</t>
  </si>
  <si>
    <t xml:space="preserve">Hannut</t>
  </si>
  <si>
    <t xml:space="preserve">Jadot</t>
  </si>
  <si>
    <t xml:space="preserve">Route de Landen</t>
  </si>
  <si>
    <t xml:space="preserve">019519384</t>
  </si>
  <si>
    <t xml:space="preserve">Hastière</t>
  </si>
  <si>
    <t xml:space="preserve">HEPL La Reid</t>
  </si>
  <si>
    <t xml:space="preserve">Haute Ecole de la Province de Liège cat. agronomie- La Reid</t>
  </si>
  <si>
    <t xml:space="preserve">Dawirs</t>
  </si>
  <si>
    <t xml:space="preserve">Marianne</t>
  </si>
  <si>
    <t xml:space="preserve">Haut Marêt</t>
  </si>
  <si>
    <t xml:space="preserve">La Reid</t>
  </si>
  <si>
    <t xml:space="preserve">087376889</t>
  </si>
  <si>
    <t xml:space="preserve">087376890</t>
  </si>
  <si>
    <t xml:space="preserve">Herbeumont</t>
  </si>
  <si>
    <t xml:space="preserve">Héron</t>
  </si>
  <si>
    <t xml:space="preserve">Furlan</t>
  </si>
  <si>
    <t xml:space="preserve">Christelle</t>
  </si>
  <si>
    <t xml:space="preserve">Place communale</t>
  </si>
  <si>
    <t xml:space="preserve">085711281</t>
  </si>
  <si>
    <t xml:space="preserve">Herve</t>
  </si>
  <si>
    <t xml:space="preserve">Hesbaye Frost SA</t>
  </si>
  <si>
    <t xml:space="preserve">HIT </t>
  </si>
  <si>
    <t xml:space="preserve">Hainaut Ingénierie Technique</t>
  </si>
  <si>
    <t xml:space="preserve">Flament </t>
  </si>
  <si>
    <t xml:space="preserve">Isabelle</t>
  </si>
  <si>
    <t xml:space="preserve">rue Saint Antoine</t>
  </si>
  <si>
    <t xml:space="preserve">Havré</t>
  </si>
  <si>
    <t xml:space="preserve">Administration communale de Hotton</t>
  </si>
  <si>
    <t xml:space="preserve">DEWEZ</t>
  </si>
  <si>
    <t xml:space="preserve">Bel Horizon</t>
  </si>
  <si>
    <t xml:space="preserve">084/46.64.61.</t>
  </si>
  <si>
    <t xml:space="preserve">HERMAN</t>
  </si>
  <si>
    <t xml:space="preserve">Christel</t>
  </si>
  <si>
    <t xml:space="preserve">MEHAGNOUL</t>
  </si>
  <si>
    <t xml:space="preserve">Rue du muguet</t>
  </si>
  <si>
    <t xml:space="preserve">RASKIN</t>
  </si>
  <si>
    <t xml:space="preserve">Carole</t>
  </si>
  <si>
    <t xml:space="preserve">Administration communale de Houffalize</t>
  </si>
  <si>
    <t xml:space="preserve">CAPRASSE</t>
  </si>
  <si>
    <t xml:space="preserve">rue de Schaerbeek</t>
  </si>
  <si>
    <t xml:space="preserve">061/28.85.04.</t>
  </si>
  <si>
    <t xml:space="preserve">SCHOLTUS</t>
  </si>
  <si>
    <t xml:space="preserve">Mabompré</t>
  </si>
  <si>
    <t xml:space="preserve">HENROTTE</t>
  </si>
  <si>
    <t xml:space="preserve">Agnès</t>
  </si>
  <si>
    <t xml:space="preserve">Houyet</t>
  </si>
  <si>
    <t xml:space="preserve">Hugues</t>
  </si>
  <si>
    <t xml:space="preserve">Rue de l'Eglise</t>
  </si>
  <si>
    <t xml:space="preserve">0475755554</t>
  </si>
  <si>
    <t xml:space="preserve">Roba</t>
  </si>
  <si>
    <t xml:space="preserve">Rue Saint-Roch</t>
  </si>
  <si>
    <t xml:space="preserve">0474716283</t>
  </si>
  <si>
    <t xml:space="preserve">Collard</t>
  </si>
  <si>
    <t xml:space="preserve">Grand Place</t>
  </si>
  <si>
    <t xml:space="preserve">085217821</t>
  </si>
  <si>
    <t xml:space="preserve">085217503</t>
  </si>
  <si>
    <t xml:space="preserve">IBW</t>
  </si>
  <si>
    <t xml:space="preserve">Intercommunale du Brabant wallon </t>
  </si>
  <si>
    <t xml:space="preserve">Massart</t>
  </si>
  <si>
    <t xml:space="preserve">rue de la Religion</t>
  </si>
  <si>
    <t xml:space="preserve">IDEA</t>
  </si>
  <si>
    <t xml:space="preserve">Intercommunale de Développement Economique et d'Aménagement du Territoire</t>
  </si>
  <si>
    <t xml:space="preserve">Coupez</t>
  </si>
  <si>
    <t xml:space="preserve">employé </t>
  </si>
  <si>
    <t xml:space="preserve">rue de Nimy </t>
  </si>
  <si>
    <t xml:space="preserve">IDELUX-AIVE</t>
  </si>
  <si>
    <t xml:space="preserve">Intercommunale …</t>
  </si>
  <si>
    <t xml:space="preserve">Remy</t>
  </si>
  <si>
    <t xml:space="preserve">Sophie</t>
  </si>
  <si>
    <t xml:space="preserve">CEI</t>
  </si>
  <si>
    <t xml:space="preserve">Zoning, 2, Rodter strasse</t>
  </si>
  <si>
    <t xml:space="preserve">080221856</t>
  </si>
  <si>
    <t xml:space="preserve">080226324</t>
  </si>
  <si>
    <t xml:space="preserve">IDELUX-Assainissement</t>
  </si>
  <si>
    <t xml:space="preserve">Schmitz</t>
  </si>
  <si>
    <t xml:space="preserve">IEW</t>
  </si>
  <si>
    <t xml:space="preserve">Inter Environnement Wallonie</t>
  </si>
  <si>
    <t xml:space="preserve">Cors</t>
  </si>
  <si>
    <t xml:space="preserve">Marie</t>
  </si>
  <si>
    <t xml:space="preserve">IGRETEC</t>
  </si>
  <si>
    <t xml:space="preserve">l'Intercommunale de Développement Economique de la Région de Charleroi et du Sud-Hainaut.</t>
  </si>
  <si>
    <t xml:space="preserve">IMAS</t>
  </si>
  <si>
    <t xml:space="preserve">IMAS ASBL - Centre Santé-environnement</t>
  </si>
  <si>
    <t xml:space="preserve">Gourdin</t>
  </si>
  <si>
    <t xml:space="preserve">place de la Station</t>
  </si>
  <si>
    <t xml:space="preserve">Seneffe</t>
  </si>
  <si>
    <t xml:space="preserve">INASEP</t>
  </si>
  <si>
    <t xml:space="preserve">Intercommunale Namuroise de Services Publics</t>
  </si>
  <si>
    <t xml:space="preserve">Mathy</t>
  </si>
  <si>
    <t xml:space="preserve">Rue des Pairées </t>
  </si>
  <si>
    <t xml:space="preserve">Belvaux</t>
  </si>
  <si>
    <t xml:space="preserve">Prouteau</t>
  </si>
  <si>
    <t xml:space="preserve">Clémentine</t>
  </si>
  <si>
    <t xml:space="preserve">Parc industriel</t>
  </si>
  <si>
    <t xml:space="preserve">Lefèvre</t>
  </si>
  <si>
    <t xml:space="preserve">Infrabel</t>
  </si>
  <si>
    <t xml:space="preserve">Ingénieur principal - Chef de service ff</t>
  </si>
  <si>
    <t xml:space="preserve">Rue des Guillemeins</t>
  </si>
  <si>
    <t xml:space="preserve">26/007</t>
  </si>
  <si>
    <t xml:space="preserve">042412300</t>
  </si>
  <si>
    <t xml:space="preserve">042412280</t>
  </si>
  <si>
    <t xml:space="preserve">INFRABEL</t>
  </si>
  <si>
    <t xml:space="preserve">Infrabel SA</t>
  </si>
  <si>
    <t xml:space="preserve">Intradel</t>
  </si>
  <si>
    <t xml:space="preserve">Intercommunale de traitement de déchets en région liégeoise </t>
  </si>
  <si>
    <t xml:space="preserve">INTRADEL</t>
  </si>
  <si>
    <t xml:space="preserve">IPALLE</t>
  </si>
  <si>
    <t xml:space="preserve">Intercommunale de propreté publique du Hainaut occidental</t>
  </si>
  <si>
    <t xml:space="preserve">Nardella</t>
  </si>
  <si>
    <t xml:space="preserve">Alexandre</t>
  </si>
  <si>
    <t xml:space="preserve">chemin de l'Eau Vive</t>
  </si>
  <si>
    <t xml:space="preserve">Froyennes</t>
  </si>
  <si>
    <t xml:space="preserve">ISF</t>
  </si>
  <si>
    <t xml:space="preserve">Intercommunale du Circuit de Francorchamps</t>
  </si>
  <si>
    <t xml:space="preserve">Abad-Perick</t>
  </si>
  <si>
    <t xml:space="preserve">pierre</t>
  </si>
  <si>
    <t xml:space="preserve">Directeur Technique</t>
  </si>
  <si>
    <t xml:space="preserve">Route du Circuit</t>
  </si>
  <si>
    <t xml:space="preserve">Francorchamps</t>
  </si>
  <si>
    <t xml:space="preserve">087275016</t>
  </si>
  <si>
    <t xml:space="preserve">087275849</t>
  </si>
  <si>
    <t xml:space="preserve">Fayt</t>
  </si>
  <si>
    <t xml:space="preserve">rue Cardinal Mercier</t>
  </si>
  <si>
    <t xml:space="preserve">Virginal-Samme</t>
  </si>
  <si>
    <t xml:space="preserve">Jalhay</t>
  </si>
  <si>
    <t xml:space="preserve">Kayaks Libert sprl</t>
  </si>
  <si>
    <t xml:space="preserve">Route de Philippeville</t>
  </si>
  <si>
    <t xml:space="preserve">KBSF</t>
  </si>
  <si>
    <t xml:space="preserve">Klim- en Bergsportfederatie</t>
  </si>
  <si>
    <t xml:space="preserve">La Bourriche, asbl </t>
  </si>
  <si>
    <t xml:space="preserve">Thieltgen</t>
  </si>
  <si>
    <t xml:space="preserve">La Bruyère</t>
  </si>
  <si>
    <t xml:space="preserve">Frere</t>
  </si>
  <si>
    <t xml:space="preserve">081559221</t>
  </si>
  <si>
    <t xml:space="preserve">La Carotte de Hesbaye SC</t>
  </si>
  <si>
    <t xml:space="preserve">LA LOUVIERE</t>
  </si>
  <si>
    <t xml:space="preserve">Sabbatini</t>
  </si>
  <si>
    <t xml:space="preserve">Annie</t>
  </si>
  <si>
    <t xml:space="preserve">place communale</t>
  </si>
  <si>
    <t xml:space="preserve">La Louvière</t>
  </si>
  <si>
    <t xml:space="preserve">Administration communale de La Roche-en-Ardenne</t>
  </si>
  <si>
    <t xml:space="preserve">GILLOTEAUX</t>
  </si>
  <si>
    <t xml:space="preserve">Champs du Prévôt</t>
  </si>
  <si>
    <t xml:space="preserve">084/41.22.88.</t>
  </si>
  <si>
    <t xml:space="preserve">DEKKERS</t>
  </si>
  <si>
    <t xml:space="preserve">Rudolf</t>
  </si>
  <si>
    <t xml:space="preserve">Hubermont</t>
  </si>
  <si>
    <t xml:space="preserve">LEMAIRE</t>
  </si>
  <si>
    <t xml:space="preserve"> 63/M</t>
  </si>
  <si>
    <t xml:space="preserve">LERUSSE</t>
  </si>
  <si>
    <t xml:space="preserve">Cédric</t>
  </si>
  <si>
    <t xml:space="preserve">Architecte</t>
  </si>
  <si>
    <t xml:space="preserve">Place du Marché</t>
  </si>
  <si>
    <t xml:space="preserve">L'Aventure … en Douceur</t>
  </si>
  <si>
    <t xml:space="preserve">ASBL L'Aventure … en Douceur</t>
  </si>
  <si>
    <t xml:space="preserve">Baeyens</t>
  </si>
  <si>
    <t xml:space="preserve">rue de la Bassée </t>
  </si>
  <si>
    <t xml:space="preserve">LDPH</t>
  </si>
  <si>
    <t xml:space="preserve">ULg - Laboratoire de Démographie des Poissons et d'Hydroécologie</t>
  </si>
  <si>
    <t xml:space="preserve">Ovidio</t>
  </si>
  <si>
    <t xml:space="preserve">Chemin de la Justice</t>
  </si>
  <si>
    <t xml:space="preserve">Tihange</t>
  </si>
  <si>
    <t xml:space="preserve">085274157</t>
  </si>
  <si>
    <t xml:space="preserve">LE MOULIN BRULE</t>
  </si>
  <si>
    <t xml:space="preserve">Chevalier</t>
  </si>
  <si>
    <t xml:space="preserve">Frédéric </t>
  </si>
  <si>
    <t xml:space="preserve">rue du Pont</t>
  </si>
  <si>
    <t xml:space="preserve">067/33 57 74</t>
  </si>
  <si>
    <t xml:space="preserve">L'ECRIN</t>
  </si>
  <si>
    <t xml:space="preserve">Centre Culturel d'Eghezée</t>
  </si>
  <si>
    <t xml:space="preserve">Gilot</t>
  </si>
  <si>
    <t xml:space="preserve">Rue de la Gare</t>
  </si>
  <si>
    <t xml:space="preserve">081510636</t>
  </si>
  <si>
    <t xml:space="preserve">Léglise</t>
  </si>
  <si>
    <t xml:space="preserve">Achenne</t>
  </si>
  <si>
    <t xml:space="preserve">Vande Ghinste</t>
  </si>
  <si>
    <t xml:space="preserve">Place du Bois d'Enghien</t>
  </si>
  <si>
    <t xml:space="preserve">HENNUYERES</t>
  </si>
  <si>
    <t xml:space="preserve">067 55 54 88</t>
  </si>
  <si>
    <t xml:space="preserve">Les Amis de l'Our-Opont</t>
  </si>
  <si>
    <t xml:space="preserve">Glemot</t>
  </si>
  <si>
    <t xml:space="preserve">Rue du Monsay</t>
  </si>
  <si>
    <t xml:space="preserve">Opont</t>
  </si>
  <si>
    <t xml:space="preserve">0473921281</t>
  </si>
  <si>
    <t xml:space="preserve">Les Amis de Saussure-Carlsbourg</t>
  </si>
  <si>
    <t xml:space="preserve">Grand'Rue - Merny</t>
  </si>
  <si>
    <t xml:space="preserve">Paliseul</t>
  </si>
  <si>
    <t xml:space="preserve">061533035</t>
  </si>
  <si>
    <t xml:space="preserve">Les Amis des Moulins Wallonie Bruxelles</t>
  </si>
  <si>
    <t xml:space="preserve">Moulin de la Salette -  route de Bras</t>
  </si>
  <si>
    <t xml:space="preserve">Hatrival</t>
  </si>
  <si>
    <t xml:space="preserve">061612817</t>
  </si>
  <si>
    <t xml:space="preserve">Vandorselaer</t>
  </si>
  <si>
    <t xml:space="preserve">Moulin du Ry de Denhan -Barbouillons</t>
  </si>
  <si>
    <t xml:space="preserve">Les Amis des Moulins Wallonie-Bruxelles</t>
  </si>
  <si>
    <t xml:space="preserve">LES AMIS DU BONHOMME DE FER</t>
  </si>
  <si>
    <t xml:space="preserve">LES AMIS DU BONHOMME DE FER asbl</t>
  </si>
  <si>
    <t xml:space="preserve">Masson</t>
  </si>
  <si>
    <t xml:space="preserve">administrateur</t>
  </si>
  <si>
    <t xml:space="preserve">rue d'Horrues </t>
  </si>
  <si>
    <t xml:space="preserve">Les Amis du Château de Lavaux-Ste-Anne</t>
  </si>
  <si>
    <t xml:space="preserve">Hermand</t>
  </si>
  <si>
    <t xml:space="preserve">Rue du Château</t>
  </si>
  <si>
    <t xml:space="preserve">084388362</t>
  </si>
  <si>
    <t xml:space="preserve">Les Pêcheurs d’Ethe-Belmont</t>
  </si>
  <si>
    <t xml:space="preserve">Les pêcheurs réunis de Basse-Bodeux - Coo - Trois-Ponts</t>
  </si>
  <si>
    <t xml:space="preserve">Fafchamps</t>
  </si>
  <si>
    <t xml:space="preserve">Mont de Fosse</t>
  </si>
  <si>
    <t xml:space="preserve">080685090</t>
  </si>
  <si>
    <t xml:space="preserve">Lesse Kayak</t>
  </si>
  <si>
    <t xml:space="preserve">Pitance</t>
  </si>
  <si>
    <t xml:space="preserve">Place Baudouin</t>
  </si>
  <si>
    <t xml:space="preserve">082226464</t>
  </si>
  <si>
    <t xml:space="preserve">082226465</t>
  </si>
  <si>
    <t xml:space="preserve">Kreit</t>
  </si>
  <si>
    <t xml:space="preserve">Rue du Commerce</t>
  </si>
  <si>
    <t xml:space="preserve">061656148</t>
  </si>
  <si>
    <t xml:space="preserve">Liban</t>
  </si>
  <si>
    <t xml:space="preserve">Les Boucats</t>
  </si>
  <si>
    <t xml:space="preserve">Redu</t>
  </si>
  <si>
    <t xml:space="preserve">061655589</t>
  </si>
  <si>
    <t xml:space="preserve">Libramont-Chevigny</t>
  </si>
  <si>
    <t xml:space="preserve">Place communale </t>
  </si>
  <si>
    <t xml:space="preserve">061224430</t>
  </si>
  <si>
    <t xml:space="preserve">Conrotte</t>
  </si>
  <si>
    <t xml:space="preserve">061510117</t>
  </si>
  <si>
    <t xml:space="preserve">Administration communale de Liège</t>
  </si>
  <si>
    <t xml:space="preserve">ANDRE</t>
  </si>
  <si>
    <t xml:space="preserve">Féronstrée</t>
  </si>
  <si>
    <t xml:space="preserve"> 94-96</t>
  </si>
  <si>
    <t xml:space="preserve">Lierneux</t>
  </si>
  <si>
    <t xml:space="preserve">Leonard</t>
  </si>
  <si>
    <t xml:space="preserve">Chienrue</t>
  </si>
  <si>
    <t xml:space="preserve">0475784337</t>
  </si>
  <si>
    <t xml:space="preserve">Ligue Royale Belge pour la Protection des Oiseaux</t>
  </si>
  <si>
    <t xml:space="preserve">Rue de Lesterny</t>
  </si>
  <si>
    <t xml:space="preserve">Lesterny</t>
  </si>
  <si>
    <t xml:space="preserve">084212931</t>
  </si>
  <si>
    <t xml:space="preserve">Limbourg</t>
  </si>
  <si>
    <t xml:space="preserve">Lontzen</t>
  </si>
  <si>
    <t xml:space="preserve">LRPE</t>
  </si>
  <si>
    <t xml:space="preserve">Ligue Royale des Pêcheurs de l'Est</t>
  </si>
  <si>
    <t xml:space="preserve">Frank</t>
  </si>
  <si>
    <t xml:space="preserve">Neufmoulin</t>
  </si>
  <si>
    <t xml:space="preserve">086434001</t>
  </si>
  <si>
    <t xml:space="preserve">LUONB</t>
  </si>
  <si>
    <t xml:space="preserve">Fédération des sociétés de pêche de l'Ourthe non banale</t>
  </si>
  <si>
    <t xml:space="preserve">George</t>
  </si>
  <si>
    <t xml:space="preserve">Cité Jardin</t>
  </si>
  <si>
    <t xml:space="preserve">080/51.76.35.</t>
  </si>
  <si>
    <t xml:space="preserve">Collin</t>
  </si>
  <si>
    <t xml:space="preserve">Rue de Bastogne</t>
  </si>
  <si>
    <t xml:space="preserve">Dripatine</t>
  </si>
  <si>
    <t xml:space="preserve">La Tannerie</t>
  </si>
  <si>
    <t xml:space="preserve">Dubourg</t>
  </si>
  <si>
    <t xml:space="preserve">Charlie</t>
  </si>
  <si>
    <t xml:space="preserve">Avenue Georges Pêtre</t>
  </si>
  <si>
    <t xml:space="preserve">M.M.E.R.</t>
  </si>
  <si>
    <t xml:space="preserve">Maison de la Mehaigne et de l'Environnement Rural</t>
  </si>
  <si>
    <t xml:space="preserve">Administrateur</t>
  </si>
  <si>
    <t xml:space="preserve">Rue du Moulin </t>
  </si>
  <si>
    <t xml:space="preserve">019544048</t>
  </si>
  <si>
    <t xml:space="preserve">M2000</t>
  </si>
  <si>
    <t xml:space="preserve">Mehaigne 2000</t>
  </si>
  <si>
    <t xml:space="preserve">Rue F. Georges</t>
  </si>
  <si>
    <t xml:space="preserve">Antheit</t>
  </si>
  <si>
    <t xml:space="preserve">085230047</t>
  </si>
  <si>
    <t xml:space="preserve">MAISON DU TOURISME DU ROMAN PAIS</t>
  </si>
  <si>
    <t xml:space="preserve">Feltz</t>
  </si>
  <si>
    <t xml:space="preserve">Yves-Henri</t>
  </si>
  <si>
    <t xml:space="preserve">rue de Saintes</t>
  </si>
  <si>
    <t xml:space="preserve">Maison Wallonne de la Pêche</t>
  </si>
  <si>
    <t xml:space="preserve">Dumonceau</t>
  </si>
  <si>
    <t xml:space="preserve">Rue Lucien Namèche</t>
  </si>
  <si>
    <t xml:space="preserve">081411570</t>
  </si>
  <si>
    <t xml:space="preserve">Wasterlain</t>
  </si>
  <si>
    <t xml:space="preserve">Serge</t>
  </si>
  <si>
    <t xml:space="preserve">Denis</t>
  </si>
  <si>
    <t xml:space="preserve">Rue Jules Steinbach</t>
  </si>
  <si>
    <t xml:space="preserve">0495539010</t>
  </si>
  <si>
    <t xml:space="preserve">080770664</t>
  </si>
  <si>
    <t xml:space="preserve">MANAGE</t>
  </si>
  <si>
    <t xml:space="preserve">Meo</t>
  </si>
  <si>
    <t xml:space="preserve">Antonio</t>
  </si>
  <si>
    <t xml:space="preserve">place Albert ier</t>
  </si>
  <si>
    <t xml:space="preserve">Manage</t>
  </si>
  <si>
    <t xml:space="preserve">Manhay</t>
  </si>
  <si>
    <t xml:space="preserve">Wilkin</t>
  </si>
  <si>
    <t xml:space="preserve">En Pierreux</t>
  </si>
  <si>
    <t xml:space="preserve">086455273</t>
  </si>
  <si>
    <t xml:space="preserve">Administration communale de Manhay</t>
  </si>
  <si>
    <t xml:space="preserve">WILKIN</t>
  </si>
  <si>
    <t xml:space="preserve">086/45.52.73.</t>
  </si>
  <si>
    <t xml:space="preserve">DAULNE</t>
  </si>
  <si>
    <t xml:space="preserve">Chemin de Bétaumont</t>
  </si>
  <si>
    <t xml:space="preserve">GILLARD</t>
  </si>
  <si>
    <t xml:space="preserve">rue des Fontaines</t>
  </si>
  <si>
    <t xml:space="preserve">HOHEISER</t>
  </si>
  <si>
    <t xml:space="preserve">Stéphanie</t>
  </si>
  <si>
    <t xml:space="preserve">Voie de la libération</t>
  </si>
  <si>
    <t xml:space="preserve">LESPAGNARD</t>
  </si>
  <si>
    <t xml:space="preserve">Brigitte</t>
  </si>
  <si>
    <t xml:space="preserve">Voie de la Libération</t>
  </si>
  <si>
    <t xml:space="preserve">POTTIER</t>
  </si>
  <si>
    <t xml:space="preserve">rue de l'Eglise</t>
  </si>
  <si>
    <t xml:space="preserve">086/43.34.30.</t>
  </si>
  <si>
    <t xml:space="preserve">Piheyns</t>
  </si>
  <si>
    <t xml:space="preserve">Mieke</t>
  </si>
  <si>
    <t xml:space="preserve">Boulevard du Midi</t>
  </si>
  <si>
    <t xml:space="preserve">084314698</t>
  </si>
  <si>
    <t xml:space="preserve">Schonbrodt</t>
  </si>
  <si>
    <t xml:space="preserve">Rue Félix Lefèbvre</t>
  </si>
  <si>
    <t xml:space="preserve">Hargimont</t>
  </si>
  <si>
    <t xml:space="preserve">0476971987</t>
  </si>
  <si>
    <t xml:space="preserve">Administration communale de Marche-en-Famenne</t>
  </si>
  <si>
    <t xml:space="preserve">PIHEYNS</t>
  </si>
  <si>
    <t xml:space="preserve">Rue du Thier</t>
  </si>
  <si>
    <t xml:space="preserve">Waha</t>
  </si>
  <si>
    <t xml:space="preserve">084/31.46.98.</t>
  </si>
  <si>
    <t xml:space="preserve">SCHONBRODT</t>
  </si>
  <si>
    <t xml:space="preserve">Rue Félix Lefèvre</t>
  </si>
  <si>
    <t xml:space="preserve">084/22.17.10.</t>
  </si>
  <si>
    <t xml:space="preserve">Meix-dt-Virton</t>
  </si>
  <si>
    <t xml:space="preserve">Gilson</t>
  </si>
  <si>
    <t xml:space="preserve">Messancy</t>
  </si>
  <si>
    <t xml:space="preserve">Meunier</t>
  </si>
  <si>
    <t xml:space="preserve">Mettet</t>
  </si>
  <si>
    <t xml:space="preserve">MMRLB</t>
  </si>
  <si>
    <t xml:space="preserve">Maison de la Mémoire Rurale de La Bruyère asbl</t>
  </si>
  <si>
    <t xml:space="preserve">Momignies</t>
  </si>
  <si>
    <t xml:space="preserve">MORLANWELZ</t>
  </si>
  <si>
    <t xml:space="preserve">Deneufbourg</t>
  </si>
  <si>
    <t xml:space="preserve">Jean-Charles</t>
  </si>
  <si>
    <t xml:space="preserve">rue Sainte Henriette</t>
  </si>
  <si>
    <t xml:space="preserve">Morlanwelz</t>
  </si>
  <si>
    <t xml:space="preserve">Moulin Clément</t>
  </si>
  <si>
    <t xml:space="preserve">Albarre</t>
  </si>
  <si>
    <t xml:space="preserve">Moulin de Hollogne</t>
  </si>
  <si>
    <t xml:space="preserve">Moulin Castral de Hollogne-sur-Geer</t>
  </si>
  <si>
    <t xml:space="preserve">MSSGG</t>
  </si>
  <si>
    <t xml:space="preserve">Monuments et sites de Saint Gérard et Graux asbl</t>
  </si>
  <si>
    <t xml:space="preserve">MT Burdinale - Mehaigne</t>
  </si>
  <si>
    <t xml:space="preserve">Maison du Tourisme Burdinale - Mehaigne</t>
  </si>
  <si>
    <t xml:space="preserve">Bataille</t>
  </si>
  <si>
    <t xml:space="preserve">Administratrice</t>
  </si>
  <si>
    <t xml:space="preserve">Rue du Madot</t>
  </si>
  <si>
    <t xml:space="preserve">101 A</t>
  </si>
  <si>
    <t xml:space="preserve">Moha</t>
  </si>
  <si>
    <t xml:space="preserve">MT_Aredenne namuroise</t>
  </si>
  <si>
    <t xml:space="preserve">Maison du Tourisme de l'Ardenne namuroise</t>
  </si>
  <si>
    <t xml:space="preserve">Michel </t>
  </si>
  <si>
    <t xml:space="preserve">Théo </t>
  </si>
  <si>
    <t xml:space="preserve">MT_BH</t>
  </si>
  <si>
    <t xml:space="preserve">Maison du Tourisme de la Botte du Hainaut</t>
  </si>
  <si>
    <t xml:space="preserve">MT_Entre Ardenne et Gaume</t>
  </si>
  <si>
    <t xml:space="preserve">Maison du Tourisme de la Semois entre Ardenne et Gaume asbl</t>
  </si>
  <si>
    <t xml:space="preserve">Lavigne </t>
  </si>
  <si>
    <t xml:space="preserve">MT_Forêt d'Anlier</t>
  </si>
  <si>
    <t xml:space="preserve">Maison du Tourisme du Pays  de la Forêt d'Anlier</t>
  </si>
  <si>
    <t xml:space="preserve">Bastin </t>
  </si>
  <si>
    <t xml:space="preserve">MT_Gaume</t>
  </si>
  <si>
    <t xml:space="preserve">Maison du Tourisme de Gaume</t>
  </si>
  <si>
    <t xml:space="preserve">Rézette</t>
  </si>
  <si>
    <t xml:space="preserve">MT_Le</t>
  </si>
  <si>
    <t xml:space="preserve">Maison du Tourisme du Val de Lesse</t>
  </si>
  <si>
    <t xml:space="preserve">MT_Na</t>
  </si>
  <si>
    <t xml:space="preserve">Maison du Tourisme du Pays Namur</t>
  </si>
  <si>
    <t xml:space="preserve">MT_Pays Bouillon</t>
  </si>
  <si>
    <t xml:space="preserve">Maison du Tourisme du Pays de Bouillon</t>
  </si>
  <si>
    <t xml:space="preserve">Dewit</t>
  </si>
  <si>
    <t xml:space="preserve">MT_Pays d'Arlon</t>
  </si>
  <si>
    <t xml:space="preserve">Maison du Tourisme du Pays d'Arlon</t>
  </si>
  <si>
    <t xml:space="preserve">Lejeune </t>
  </si>
  <si>
    <t xml:space="preserve">MTCF</t>
  </si>
  <si>
    <t xml:space="preserve">Maison du Tourisme condroz-Famenne</t>
  </si>
  <si>
    <t xml:space="preserve">MUFA</t>
  </si>
  <si>
    <t xml:space="preserve">Maison de l'Urbanisme Famenne-Ardenne</t>
  </si>
  <si>
    <t xml:space="preserve">rue de l'ancienne poste</t>
  </si>
  <si>
    <t xml:space="preserve">Musson</t>
  </si>
  <si>
    <t xml:space="preserve">Yans</t>
  </si>
  <si>
    <t xml:space="preserve">MWP</t>
  </si>
  <si>
    <t xml:space="preserve">NaHL</t>
  </si>
  <si>
    <t xml:space="preserve">Les Naturalistes de la Haute-Lesse asbl</t>
  </si>
  <si>
    <t xml:space="preserve">0479225256</t>
  </si>
  <si>
    <t xml:space="preserve">Blaise</t>
  </si>
  <si>
    <t xml:space="preserve">éco-conseiller</t>
  </si>
  <si>
    <t xml:space="preserve">084220753</t>
  </si>
  <si>
    <t xml:space="preserve">Natagora</t>
  </si>
  <si>
    <t xml:space="preserve">Réserves Naturelles (RNOB) et AVES</t>
  </si>
  <si>
    <t xml:space="preserve">Leprince</t>
  </si>
  <si>
    <t xml:space="preserve">rue de Wisconsin</t>
  </si>
  <si>
    <t xml:space="preserve">081830337</t>
  </si>
  <si>
    <t xml:space="preserve">Xhardez</t>
  </si>
  <si>
    <t xml:space="preserve">Rue de la Clinique</t>
  </si>
  <si>
    <t xml:space="preserve">0498151760</t>
  </si>
  <si>
    <t xml:space="preserve">Pontegnie</t>
  </si>
  <si>
    <t xml:space="preserve">0476446039</t>
  </si>
  <si>
    <t xml:space="preserve">Latinne</t>
  </si>
  <si>
    <t xml:space="preserve">Rue du Village</t>
  </si>
  <si>
    <t xml:space="preserve">019566027</t>
  </si>
  <si>
    <t xml:space="preserve">019567593</t>
  </si>
  <si>
    <t xml:space="preserve">De Bœuf</t>
  </si>
  <si>
    <t xml:space="preserve">Myriam et Léo</t>
  </si>
  <si>
    <t xml:space="preserve">Rue de la Forêt</t>
  </si>
  <si>
    <t xml:space="preserve">6940</t>
  </si>
  <si>
    <t xml:space="preserve">Palenge</t>
  </si>
  <si>
    <t xml:space="preserve">086214359</t>
  </si>
  <si>
    <t xml:space="preserve">Rue Monfort</t>
  </si>
  <si>
    <t xml:space="preserve">Schrooten</t>
  </si>
  <si>
    <t xml:space="preserve">Rue de Joie</t>
  </si>
  <si>
    <t xml:space="preserve">Natagora_ardenne centrale</t>
  </si>
  <si>
    <t xml:space="preserve">Natagora Ardenne Centrale</t>
  </si>
  <si>
    <t xml:space="preserve">Jonathan</t>
  </si>
  <si>
    <t xml:space="preserve">Natagora_Lorr</t>
  </si>
  <si>
    <t xml:space="preserve">Natagora Régionale Lorraine</t>
  </si>
  <si>
    <t xml:space="preserve">Berguet </t>
  </si>
  <si>
    <t xml:space="preserve">Natagora_Semois ardennaise</t>
  </si>
  <si>
    <t xml:space="preserve">Natagora Semois ardennaise</t>
  </si>
  <si>
    <t xml:space="preserve">Chapelle </t>
  </si>
  <si>
    <t xml:space="preserve">Neufchâteau</t>
  </si>
  <si>
    <t xml:space="preserve">NHL</t>
  </si>
  <si>
    <t xml:space="preserve">Les Naturalistes de la Haute-Lesse</t>
  </si>
  <si>
    <t xml:space="preserve">Marée</t>
  </si>
  <si>
    <t xml:space="preserve">Rue des Collires </t>
  </si>
  <si>
    <t xml:space="preserve">084377777</t>
  </si>
  <si>
    <t xml:space="preserve">Rue Paul Dubois</t>
  </si>
  <si>
    <t xml:space="preserve">084388513</t>
  </si>
  <si>
    <t xml:space="preserve">Lapaille</t>
  </si>
  <si>
    <t xml:space="preserve">Michelle</t>
  </si>
  <si>
    <t xml:space="preserve">Eprave</t>
  </si>
  <si>
    <t xml:space="preserve">Crispiels</t>
  </si>
  <si>
    <t xml:space="preserve">Clément</t>
  </si>
  <si>
    <t xml:space="preserve">Gelin</t>
  </si>
  <si>
    <t xml:space="preserve">Arlette</t>
  </si>
  <si>
    <t xml:space="preserve">Rue Jacquet</t>
  </si>
  <si>
    <t xml:space="preserve">084377497</t>
  </si>
  <si>
    <t xml:space="preserve">Lavallée</t>
  </si>
  <si>
    <t xml:space="preserve">Rue des Grottes</t>
  </si>
  <si>
    <t xml:space="preserve">Lambeau</t>
  </si>
  <si>
    <t xml:space="preserve">Rue du Thioray</t>
  </si>
  <si>
    <t xml:space="preserve">Resteigne</t>
  </si>
  <si>
    <t xml:space="preserve">0478932679</t>
  </si>
  <si>
    <t xml:space="preserve">Goossens</t>
  </si>
  <si>
    <t xml:space="preserve">Rue de Sesette</t>
  </si>
  <si>
    <t xml:space="preserve">084367111</t>
  </si>
  <si>
    <t xml:space="preserve">NITRAWAL</t>
  </si>
  <si>
    <t xml:space="preserve">Nitrawal</t>
  </si>
  <si>
    <t xml:space="preserve">Houtet</t>
  </si>
  <si>
    <t xml:space="preserve">NIVELLES</t>
  </si>
  <si>
    <t xml:space="preserve">De Bue</t>
  </si>
  <si>
    <t xml:space="preserve">NRJF</t>
  </si>
  <si>
    <t xml:space="preserve">EnergieFleuve - Entreprises Rutten</t>
  </si>
  <si>
    <t xml:space="preserve">Office communal du tourisme de l'entité de Nassogne</t>
  </si>
  <si>
    <t xml:space="preserve">Marie-France</t>
  </si>
  <si>
    <t xml:space="preserve">084221558</t>
  </si>
  <si>
    <t xml:space="preserve">084367501</t>
  </si>
  <si>
    <t xml:space="preserve">Office du Tourisme de la commune de Stavelot</t>
  </si>
  <si>
    <t xml:space="preserve">Coeckelbergs</t>
  </si>
  <si>
    <t xml:space="preserve">Cour de l'Hôtel de Ville</t>
  </si>
  <si>
    <t xml:space="preserve">080862706</t>
  </si>
  <si>
    <t xml:space="preserve">080685609</t>
  </si>
  <si>
    <t xml:space="preserve">Office du Tourisme de Spa</t>
  </si>
  <si>
    <t xml:space="preserve">Bloemers </t>
  </si>
  <si>
    <t xml:space="preserve">Place Royale</t>
  </si>
  <si>
    <t xml:space="preserve">087795353</t>
  </si>
  <si>
    <t xml:space="preserve">08775354</t>
  </si>
  <si>
    <t xml:space="preserve">Office du Tourisme de Stoumont</t>
  </si>
  <si>
    <t xml:space="preserve">Delnoy</t>
  </si>
  <si>
    <t xml:space="preserve">La Gleize</t>
  </si>
  <si>
    <t xml:space="preserve">080785220</t>
  </si>
  <si>
    <t xml:space="preserve">Ohey</t>
  </si>
  <si>
    <t xml:space="preserve">Olne</t>
  </si>
  <si>
    <t xml:space="preserve">Onhaye</t>
  </si>
  <si>
    <t xml:space="preserve">OPGT_PN</t>
  </si>
  <si>
    <t xml:space="preserve">Office Provincial de Promotion et de Gestion Touristiques</t>
  </si>
  <si>
    <t xml:space="preserve">Oreye</t>
  </si>
  <si>
    <t xml:space="preserve">Administration communale d'</t>
  </si>
  <si>
    <t xml:space="preserve">OT_Be</t>
  </si>
  <si>
    <t xml:space="preserve">Office du Tourisme de Beauraing asbl</t>
  </si>
  <si>
    <t xml:space="preserve">OT_Ge</t>
  </si>
  <si>
    <t xml:space="preserve">Office du Tourisme de Gedinne asbl</t>
  </si>
  <si>
    <t xml:space="preserve">OTCE</t>
  </si>
  <si>
    <t xml:space="preserve">Office du Tourisme des Cantons de l'Est</t>
  </si>
  <si>
    <t xml:space="preserve">Heck</t>
  </si>
  <si>
    <t xml:space="preserve">Mühlenbachstrasse</t>
  </si>
  <si>
    <t xml:space="preserve">080280993</t>
  </si>
  <si>
    <t xml:space="preserve">080226539</t>
  </si>
  <si>
    <t xml:space="preserve">OTP Tubize</t>
  </si>
  <si>
    <t xml:space="preserve">Office du Tourisme et du Patrimoine de Tubize</t>
  </si>
  <si>
    <t xml:space="preserve">Sterckx</t>
  </si>
  <si>
    <t xml:space="preserve">rue de Belle Vue</t>
  </si>
  <si>
    <t xml:space="preserve">Tubize</t>
  </si>
  <si>
    <t xml:space="preserve">Ouffet</t>
  </si>
  <si>
    <t xml:space="preserve">Administration communale de Ouffet</t>
  </si>
  <si>
    <t xml:space="preserve">JADIN</t>
  </si>
  <si>
    <t xml:space="preserve">LARDOT</t>
  </si>
  <si>
    <t xml:space="preserve">Renée</t>
  </si>
  <si>
    <t xml:space="preserve">Tige de Fairon</t>
  </si>
  <si>
    <t xml:space="preserve">086/36.66.25.</t>
  </si>
  <si>
    <t xml:space="preserve">SERVAIS</t>
  </si>
  <si>
    <t xml:space="preserve">Emilie</t>
  </si>
  <si>
    <t xml:space="preserve">Thier de l'Ouvreux</t>
  </si>
  <si>
    <t xml:space="preserve">VAN EYNDE</t>
  </si>
  <si>
    <t xml:space="preserve">Xhenceval</t>
  </si>
  <si>
    <t xml:space="preserve">Léonard</t>
  </si>
  <si>
    <t xml:space="preserve">061275950</t>
  </si>
  <si>
    <t xml:space="preserve">Thomassint</t>
  </si>
  <si>
    <t xml:space="preserve">Claudy</t>
  </si>
  <si>
    <t xml:space="preserve">PAN</t>
  </si>
  <si>
    <t xml:space="preserve">Port Autonome de Namur</t>
  </si>
  <si>
    <t xml:space="preserve">Particuliers</t>
  </si>
  <si>
    <t xml:space="preserve">PCDN de Braives</t>
  </si>
  <si>
    <t xml:space="preserve">Plan Communal de Développement de la Nature de Braives</t>
  </si>
  <si>
    <t xml:space="preserve">PCDN de Geer</t>
  </si>
  <si>
    <t xml:space="preserve">Plan Communal de Développement de la Nature de Geer</t>
  </si>
  <si>
    <t xml:space="preserve">PCDN de Hannut</t>
  </si>
  <si>
    <t xml:space="preserve">Plan Communal de Développement de la Nature de Hannut</t>
  </si>
  <si>
    <t xml:space="preserve">PCDN de Remicourt</t>
  </si>
  <si>
    <t xml:space="preserve">Plan Communal de Développement de la Nature de Remicourt</t>
  </si>
  <si>
    <t xml:space="preserve">PCDN de Tellin</t>
  </si>
  <si>
    <t xml:space="preserve">Plan Communal de Développement de la Nature de Tellin</t>
  </si>
  <si>
    <t xml:space="preserve">Pierssens</t>
  </si>
  <si>
    <t xml:space="preserve">Chemin des Cachets</t>
  </si>
  <si>
    <t xml:space="preserve">084389499</t>
  </si>
  <si>
    <t xml:space="preserve">PCDN de Waremme</t>
  </si>
  <si>
    <t xml:space="preserve">Plan Communal de Développement de la Nature de Waremme</t>
  </si>
  <si>
    <t xml:space="preserve">PCDN_Habay</t>
  </si>
  <si>
    <t xml:space="preserve">Plan communal de développement de la Nature d'Habay</t>
  </si>
  <si>
    <t xml:space="preserve">Schockert</t>
  </si>
  <si>
    <t xml:space="preserve">PCDN_Tintigny</t>
  </si>
  <si>
    <t xml:space="preserve">Plan communal de développement de la Nature de Tintigny</t>
  </si>
  <si>
    <t xml:space="preserve">Baudry</t>
  </si>
  <si>
    <t xml:space="preserve">PCDN_Virton</t>
  </si>
  <si>
    <t xml:space="preserve">Plan communal de développement de la Nature de Virton</t>
  </si>
  <si>
    <t xml:space="preserve">Hubert</t>
  </si>
  <si>
    <t xml:space="preserve">PCDR de Berloz</t>
  </si>
  <si>
    <t xml:space="preserve">Programme de Développement Rural de Berloz</t>
  </si>
  <si>
    <t xml:space="preserve">PCDR de Waremme</t>
  </si>
  <si>
    <t xml:space="preserve">Programme de Développement Rural de Waremme</t>
  </si>
  <si>
    <t xml:space="preserve">PCDR d'Oreye</t>
  </si>
  <si>
    <t xml:space="preserve">Programme de Développement Rural d'Oreye</t>
  </si>
  <si>
    <t xml:space="preserve">PeHo</t>
  </si>
  <si>
    <t xml:space="preserve">Les Pêcheurs de la Houille asbl</t>
  </si>
  <si>
    <t xml:space="preserve">PGD</t>
  </si>
  <si>
    <t xml:space="preserve">Pôle de gestion différenciée</t>
  </si>
  <si>
    <t xml:space="preserve">Jomaux</t>
  </si>
  <si>
    <t xml:space="preserve">PH </t>
  </si>
  <si>
    <t xml:space="preserve">Province du Hainaut</t>
  </si>
  <si>
    <t xml:space="preserve">Philippeville</t>
  </si>
  <si>
    <t xml:space="preserve">PhytEauWal</t>
  </si>
  <si>
    <t xml:space="preserve">Phyteauwal asbl</t>
  </si>
  <si>
    <t xml:space="preserve">Pitet de Pierre et d'eau</t>
  </si>
  <si>
    <t xml:space="preserve">Tratsaert</t>
  </si>
  <si>
    <t xml:space="preserve">Rue les Trous</t>
  </si>
  <si>
    <t xml:space="preserve">Fumal</t>
  </si>
  <si>
    <t xml:space="preserve">019567183</t>
  </si>
  <si>
    <t xml:space="preserve">PMe</t>
  </si>
  <si>
    <t xml:space="preserve">Perles de la Meuse asbl</t>
  </si>
  <si>
    <t xml:space="preserve">PMo</t>
  </si>
  <si>
    <t xml:space="preserve">Pays de la Molignée asbl</t>
  </si>
  <si>
    <t xml:space="preserve">PN</t>
  </si>
  <si>
    <t xml:space="preserve">Patrimoine Nature asbl</t>
  </si>
  <si>
    <t xml:space="preserve">Gerardy</t>
  </si>
  <si>
    <t xml:space="preserve">Maurice</t>
  </si>
  <si>
    <t xml:space="preserve">Rue des Marronniers</t>
  </si>
  <si>
    <t xml:space="preserve">Waimes</t>
  </si>
  <si>
    <t xml:space="preserve">080679616</t>
  </si>
  <si>
    <t xml:space="preserve">PNA</t>
  </si>
  <si>
    <t xml:space="preserve">Parc naturel de l'Attert</t>
  </si>
  <si>
    <t xml:space="preserve">PNBM</t>
  </si>
  <si>
    <t xml:space="preserve">Parc Naturel des vallées de la Burdinale et de la Mehaigne</t>
  </si>
  <si>
    <t xml:space="preserve">Poncelet</t>
  </si>
  <si>
    <t xml:space="preserve">Rue de la Burdinale</t>
  </si>
  <si>
    <t xml:space="preserve">085712892</t>
  </si>
  <si>
    <t xml:space="preserve">PNDO</t>
  </si>
  <si>
    <t xml:space="preserve">Parc Naturel des Deux Ourthe</t>
  </si>
  <si>
    <t xml:space="preserve">Vander Heyden</t>
  </si>
  <si>
    <t xml:space="preserve">rue de Laroche</t>
  </si>
  <si>
    <t xml:space="preserve">Nederlandt</t>
  </si>
  <si>
    <t xml:space="preserve">Parc Naturel des Deux-Ourhte</t>
  </si>
  <si>
    <t xml:space="preserve">Van Der Heyden</t>
  </si>
  <si>
    <t xml:space="preserve">Rue de Laroche</t>
  </si>
  <si>
    <t xml:space="preserve">061210400</t>
  </si>
  <si>
    <t xml:space="preserve">061267901</t>
  </si>
  <si>
    <t xml:space="preserve">PNHFE</t>
  </si>
  <si>
    <t xml:space="preserve">Parc Naturel des Hautes Fagnes-Eifel</t>
  </si>
  <si>
    <t xml:space="preserve">Langer</t>
  </si>
  <si>
    <t xml:space="preserve">Centre Nature de Botrange, Route de Botrange</t>
  </si>
  <si>
    <t xml:space="preserve">080440392</t>
  </si>
  <si>
    <t xml:space="preserve">Pôle wallon de gestion différenciée</t>
  </si>
  <si>
    <t xml:space="preserve">Rue d'Artagnan</t>
  </si>
  <si>
    <t xml:space="preserve">Visé</t>
  </si>
  <si>
    <t xml:space="preserve">042645344</t>
  </si>
  <si>
    <t xml:space="preserve">Canion</t>
  </si>
  <si>
    <t xml:space="preserve">Elise</t>
  </si>
  <si>
    <t xml:space="preserve">PONT-A-CELLES</t>
  </si>
  <si>
    <t xml:space="preserve">Depasse</t>
  </si>
  <si>
    <t xml:space="preserve">Sylviane</t>
  </si>
  <si>
    <t xml:space="preserve">rue Notre Dame de Celle</t>
  </si>
  <si>
    <t xml:space="preserve">Luttre</t>
  </si>
  <si>
    <t xml:space="preserve">PORT AUTONOME DU CENTRE ET DE L'OUEST</t>
  </si>
  <si>
    <t xml:space="preserve">LEFEBVRE</t>
  </si>
  <si>
    <t xml:space="preserve">Alain </t>
  </si>
  <si>
    <t xml:space="preserve">Rue Ernest Boucqueau</t>
  </si>
  <si>
    <t xml:space="preserve">064/23.67.00 </t>
  </si>
  <si>
    <t xml:space="preserve">Pro Braine</t>
  </si>
  <si>
    <t xml:space="preserve">PRO-BRAINE</t>
  </si>
  <si>
    <t xml:space="preserve">de Codt</t>
  </si>
  <si>
    <t xml:space="preserve">rue Cour au Bois</t>
  </si>
  <si>
    <t xml:space="preserve">ProFish</t>
  </si>
  <si>
    <t xml:space="preserve">ProFish Technology</t>
  </si>
  <si>
    <t xml:space="preserve">Profondeville</t>
  </si>
  <si>
    <t xml:space="preserve">Prov.Nam.</t>
  </si>
  <si>
    <t xml:space="preserve">Province de Namur - Cellule Environnement</t>
  </si>
  <si>
    <t xml:space="preserve">Raeymaekers</t>
  </si>
  <si>
    <t xml:space="preserve">Province Liège</t>
  </si>
  <si>
    <t xml:space="preserve">Administration provinciale de</t>
  </si>
  <si>
    <t xml:space="preserve">Province Namur</t>
  </si>
  <si>
    <t xml:space="preserve">Depas</t>
  </si>
  <si>
    <t xml:space="preserve">Conseiller provincial</t>
  </si>
  <si>
    <t xml:space="preserve">081776738</t>
  </si>
  <si>
    <t xml:space="preserve">PWGD</t>
  </si>
  <si>
    <t xml:space="preserve">QVW</t>
  </si>
  <si>
    <t xml:space="preserve">Qualité Villages Wallonie</t>
  </si>
  <si>
    <t xml:space="preserve">Qualité Villages Wallonie asbl</t>
  </si>
  <si>
    <t xml:space="preserve">de Selliers</t>
  </si>
  <si>
    <t xml:space="preserve">Chaussée d'Argenteau</t>
  </si>
  <si>
    <t xml:space="preserve">Argenteau</t>
  </si>
  <si>
    <t xml:space="preserve">043790501</t>
  </si>
  <si>
    <t xml:space="preserve">Raeren</t>
  </si>
  <si>
    <t xml:space="preserve">Raffinerie Tirlemontoise</t>
  </si>
  <si>
    <t xml:space="preserve">Route de La Bruyère</t>
  </si>
  <si>
    <t xml:space="preserve">Longchamps</t>
  </si>
  <si>
    <t xml:space="preserve">0478298849</t>
  </si>
  <si>
    <t xml:space="preserve">Raftir</t>
  </si>
  <si>
    <t xml:space="preserve">Raffinerie Tirlemontoise (site de Hollogne-sur-Geer)</t>
  </si>
  <si>
    <t xml:space="preserve">Rahier Initiatives asbl</t>
  </si>
  <si>
    <t xml:space="preserve">Lorent</t>
  </si>
  <si>
    <t xml:space="preserve">080643770</t>
  </si>
  <si>
    <t xml:space="preserve">RCN_Di</t>
  </si>
  <si>
    <t xml:space="preserve">Royal Cercle Nautique de Dinant asbl</t>
  </si>
  <si>
    <t xml:space="preserve">REBECQ</t>
  </si>
  <si>
    <t xml:space="preserve">Denimal</t>
  </si>
  <si>
    <t xml:space="preserve">Chemin du Petit Spinoi</t>
  </si>
  <si>
    <t xml:space="preserve">Remicourt</t>
  </si>
  <si>
    <t xml:space="preserve">Geneviève</t>
  </si>
  <si>
    <t xml:space="preserve">Rue de Hotton</t>
  </si>
  <si>
    <t xml:space="preserve">0478777490</t>
  </si>
  <si>
    <t xml:space="preserve">bourgmestre</t>
  </si>
  <si>
    <t xml:space="preserve">084370176</t>
  </si>
  <si>
    <t xml:space="preserve">Administration communale de Rendeux</t>
  </si>
  <si>
    <t xml:space="preserve">THERER</t>
  </si>
  <si>
    <t xml:space="preserve">Rue E. Dupont</t>
  </si>
  <si>
    <t xml:space="preserve">LAFFINEUR</t>
  </si>
  <si>
    <t xml:space="preserve">TRICOT</t>
  </si>
  <si>
    <t xml:space="preserve">Rue du Monument</t>
  </si>
  <si>
    <t xml:space="preserve">081/25.38.74.</t>
  </si>
  <si>
    <t xml:space="preserve">Riverain</t>
  </si>
  <si>
    <t xml:space="preserve">Thissen</t>
  </si>
  <si>
    <t xml:space="preserve">René</t>
  </si>
  <si>
    <t xml:space="preserve">Rue de Bouhémont</t>
  </si>
  <si>
    <t xml:space="preserve">080670150</t>
  </si>
  <si>
    <t xml:space="preserve">080670152</t>
  </si>
  <si>
    <t xml:space="preserve">Ek</t>
  </si>
  <si>
    <t xml:space="preserve">Camille</t>
  </si>
  <si>
    <t xml:space="preserve">Rue des Vennes</t>
  </si>
  <si>
    <t xml:space="preserve">043437465</t>
  </si>
  <si>
    <t xml:space="preserve">Amermont</t>
  </si>
  <si>
    <t xml:space="preserve">080863310</t>
  </si>
  <si>
    <t xml:space="preserve">Février</t>
  </si>
  <si>
    <t xml:space="preserve">Rue du Bois d'Oingt</t>
  </si>
  <si>
    <t xml:space="preserve">084366524</t>
  </si>
  <si>
    <t xml:space="preserve">Wery</t>
  </si>
  <si>
    <t xml:space="preserve">Rue Mirande</t>
  </si>
  <si>
    <t xml:space="preserve">Celles</t>
  </si>
  <si>
    <t xml:space="preserve">082667167</t>
  </si>
  <si>
    <t xml:space="preserve">Iserentant</t>
  </si>
  <si>
    <t xml:space="preserve">Rue Léon Herman</t>
  </si>
  <si>
    <t xml:space="preserve">Masbourg</t>
  </si>
  <si>
    <t xml:space="preserve">0474453122</t>
  </si>
  <si>
    <t xml:space="preserve">éco-conseiller </t>
  </si>
  <si>
    <t xml:space="preserve">084327046</t>
  </si>
  <si>
    <t xml:space="preserve">Martin</t>
  </si>
  <si>
    <t xml:space="preserve">Aurore</t>
  </si>
  <si>
    <t xml:space="preserve">Rue des Barbouillons</t>
  </si>
  <si>
    <t xml:space="preserve">084387037</t>
  </si>
  <si>
    <t xml:space="preserve">de Barquin</t>
  </si>
  <si>
    <t xml:space="preserve">Jules </t>
  </si>
  <si>
    <t xml:space="preserve">Place Albert Ier</t>
  </si>
  <si>
    <t xml:space="preserve">0475477958</t>
  </si>
  <si>
    <t xml:space="preserve">Defaux </t>
  </si>
  <si>
    <t xml:space="preserve">o </t>
  </si>
  <si>
    <t xml:space="preserve">Rue des Chasseurs ardennais</t>
  </si>
  <si>
    <t xml:space="preserve">084377915</t>
  </si>
  <si>
    <t xml:space="preserve">RoFre</t>
  </si>
  <si>
    <t xml:space="preserve">Les Rochers de Fresnes asbl</t>
  </si>
  <si>
    <t xml:space="preserve">Ramlot</t>
  </si>
  <si>
    <t xml:space="preserve">Carmen</t>
  </si>
  <si>
    <t xml:space="preserve">RPRT</t>
  </si>
  <si>
    <t xml:space="preserve">ROYAL PECHEURS REUNIS DE TUBIZE</t>
  </si>
  <si>
    <t xml:space="preserve">Guilleaume</t>
  </si>
  <si>
    <t xml:space="preserve">rue des Frères Taymans</t>
  </si>
  <si>
    <t xml:space="preserve">RSI Francorchamps</t>
  </si>
  <si>
    <t xml:space="preserve">Royal Syndicat d'initiative de Francorchamps</t>
  </si>
  <si>
    <t xml:space="preserve">Parmentier</t>
  </si>
  <si>
    <t xml:space="preserve">Rue Pommard</t>
  </si>
  <si>
    <t xml:space="preserve">087270474</t>
  </si>
  <si>
    <t xml:space="preserve">RSI La Gleize</t>
  </si>
  <si>
    <t xml:space="preserve">Royal Syndicat d'Initiative de La Gleize</t>
  </si>
  <si>
    <t xml:space="preserve">Colson</t>
  </si>
  <si>
    <t xml:space="preserve">Rivage</t>
  </si>
  <si>
    <t xml:space="preserve">0498175813</t>
  </si>
  <si>
    <t xml:space="preserve">RSI Robertville</t>
  </si>
  <si>
    <t xml:space="preserve">Royal Syndicat d'initiative de Robertville</t>
  </si>
  <si>
    <t xml:space="preserve">Rue Centrale</t>
  </si>
  <si>
    <t xml:space="preserve">080446475</t>
  </si>
  <si>
    <t xml:space="preserve">RSI Trois-Ponts</t>
  </si>
  <si>
    <t xml:space="preserve">Royal Syndicat d'initiative de Trois-Ponts</t>
  </si>
  <si>
    <t xml:space="preserve">080684045</t>
  </si>
  <si>
    <t xml:space="preserve">080685268</t>
  </si>
  <si>
    <t xml:space="preserve">SA Bru-Chevron</t>
  </si>
  <si>
    <t xml:space="preserve">Jobé</t>
  </si>
  <si>
    <t xml:space="preserve">Rue Auguste Laporte</t>
  </si>
  <si>
    <t xml:space="preserve">087794253</t>
  </si>
  <si>
    <t xml:space="preserve">SAGREX</t>
  </si>
  <si>
    <t xml:space="preserve">SAGREX S.A.</t>
  </si>
  <si>
    <t xml:space="preserve">Sainte-Ode</t>
  </si>
  <si>
    <t xml:space="preserve">Administration communale de Sainte-Ode</t>
  </si>
  <si>
    <t xml:space="preserve">GILLET</t>
  </si>
  <si>
    <t xml:space="preserve">061611455</t>
  </si>
  <si>
    <t xml:space="preserve">Bonmariage</t>
  </si>
  <si>
    <t xml:space="preserve">0497458362</t>
  </si>
  <si>
    <t xml:space="preserve">Saint-Léger</t>
  </si>
  <si>
    <t xml:space="preserve">Jacob</t>
  </si>
  <si>
    <t xml:space="preserve">Monique</t>
  </si>
  <si>
    <t xml:space="preserve">Sankt Vith</t>
  </si>
  <si>
    <t xml:space="preserve">Felten</t>
  </si>
  <si>
    <t xml:space="preserve">Potauerstrasse</t>
  </si>
  <si>
    <t xml:space="preserve">14a</t>
  </si>
  <si>
    <t xml:space="preserve">Recht</t>
  </si>
  <si>
    <t xml:space="preserve">080570466</t>
  </si>
  <si>
    <t xml:space="preserve">SAPL</t>
  </si>
  <si>
    <t xml:space="preserve">Services Agricoles de la Provinces de Liège</t>
  </si>
  <si>
    <t xml:space="preserve">SAS</t>
  </si>
  <si>
    <t xml:space="preserve">Sites Archéologiques de la Semois</t>
  </si>
  <si>
    <t xml:space="preserve">Hallet </t>
  </si>
  <si>
    <t xml:space="preserve">Jean-Etienne</t>
  </si>
  <si>
    <t xml:space="preserve">SENEFFE</t>
  </si>
  <si>
    <t xml:space="preserve">de Valeriola</t>
  </si>
  <si>
    <t xml:space="preserve">Yvon</t>
  </si>
  <si>
    <t xml:space="preserve">rue Lintermans</t>
  </si>
  <si>
    <t xml:space="preserve">Sethy</t>
  </si>
  <si>
    <t xml:space="preserve">Service d'Etude Hydrologique (SPW/DGO2)</t>
  </si>
  <si>
    <t xml:space="preserve">SGR</t>
  </si>
  <si>
    <t xml:space="preserve">Sentiers de Grandes Randonnées</t>
  </si>
  <si>
    <t xml:space="preserve">Wathiong</t>
  </si>
  <si>
    <t xml:space="preserve">Avenue Closeraie</t>
  </si>
  <si>
    <t xml:space="preserve">Rocourt</t>
  </si>
  <si>
    <t xml:space="preserve">042241097</t>
  </si>
  <si>
    <t xml:space="preserve">SI_Bertrix</t>
  </si>
  <si>
    <t xml:space="preserve">Syndicat d'Initiative de Bertrix</t>
  </si>
  <si>
    <t xml:space="preserve">Ansay</t>
  </si>
  <si>
    <t xml:space="preserve">SI_Etalle</t>
  </si>
  <si>
    <t xml:space="preserve">Syndicat d'Initiative d'Etalle</t>
  </si>
  <si>
    <t xml:space="preserve">Chaidron </t>
  </si>
  <si>
    <t xml:space="preserve">SI_Lacuisine</t>
  </si>
  <si>
    <t xml:space="preserve">Syndicat d'initiative</t>
  </si>
  <si>
    <t xml:space="preserve">Bechoux</t>
  </si>
  <si>
    <t xml:space="preserve">SI_Marbehan</t>
  </si>
  <si>
    <t xml:space="preserve">Syndicat d'initiative de Marbehan</t>
  </si>
  <si>
    <t xml:space="preserve">Barthelemy</t>
  </si>
  <si>
    <t xml:space="preserve">SI_Sa</t>
  </si>
  <si>
    <t xml:space="preserve">Syndicat d'Initiative Vallée du Samson</t>
  </si>
  <si>
    <t xml:space="preserve">SI_Saint-Léger</t>
  </si>
  <si>
    <t xml:space="preserve">Syndicat d'Initiative de Saint-Léger</t>
  </si>
  <si>
    <t xml:space="preserve">Toussaint </t>
  </si>
  <si>
    <t xml:space="preserve">SI_Tombeau Géant</t>
  </si>
  <si>
    <t xml:space="preserve">Syndicat d'Initiative du Tombeau du Géant</t>
  </si>
  <si>
    <t xml:space="preserve">Gronemberger</t>
  </si>
  <si>
    <t xml:space="preserve">SILLY</t>
  </si>
  <si>
    <t xml:space="preserve">Yernault</t>
  </si>
  <si>
    <t xml:space="preserve">Hector</t>
  </si>
  <si>
    <t xml:space="preserve">rue Cavée</t>
  </si>
  <si>
    <t xml:space="preserve">Bassilly</t>
  </si>
  <si>
    <t xml:space="preserve">SIMM</t>
  </si>
  <si>
    <t xml:space="preserve">Syndicat d'initiative de Modave-Marchin</t>
  </si>
  <si>
    <t xml:space="preserve">SMA</t>
  </si>
  <si>
    <t xml:space="preserve">Soile et Mehaigne Ambresinoise</t>
  </si>
  <si>
    <t xml:space="preserve">Doneux</t>
  </si>
  <si>
    <t xml:space="preserve">Rue de Merdorp</t>
  </si>
  <si>
    <t xml:space="preserve">3 boite 2</t>
  </si>
  <si>
    <t xml:space="preserve">0485310684</t>
  </si>
  <si>
    <t xml:space="preserve">SNCB</t>
  </si>
  <si>
    <t xml:space="preserve">Infrabel S.A </t>
  </si>
  <si>
    <t xml:space="preserve">Deforêt</t>
  </si>
  <si>
    <t xml:space="preserve">SNE</t>
  </si>
  <si>
    <t xml:space="preserve">Sauvergardons Notre Environnement asbl</t>
  </si>
  <si>
    <t xml:space="preserve">vice président</t>
  </si>
  <si>
    <t xml:space="preserve">rue Gérard</t>
  </si>
  <si>
    <t xml:space="preserve">Thieusies</t>
  </si>
  <si>
    <t xml:space="preserve">SoAc</t>
  </si>
  <si>
    <t xml:space="preserve">Soulm'actif asbl</t>
  </si>
  <si>
    <t xml:space="preserve">Société de pêche "Entente Waha"</t>
  </si>
  <si>
    <t xml:space="preserve">Rue du Maquis</t>
  </si>
  <si>
    <t xml:space="preserve">084321683</t>
  </si>
  <si>
    <t xml:space="preserve">Résimont</t>
  </si>
  <si>
    <t xml:space="preserve">Société de pêche "La Lienne-Lierneux"</t>
  </si>
  <si>
    <t xml:space="preserve">Rue Marcadènes</t>
  </si>
  <si>
    <t xml:space="preserve">0495675538</t>
  </si>
  <si>
    <t xml:space="preserve">Société de pêche "La Salmiote"</t>
  </si>
  <si>
    <t xml:space="preserve">Rue du Vivier, Rencheux</t>
  </si>
  <si>
    <t xml:space="preserve">38A</t>
  </si>
  <si>
    <t xml:space="preserve">Vielsalm</t>
  </si>
  <si>
    <t xml:space="preserve">080214377</t>
  </si>
  <si>
    <t xml:space="preserve">Société de pêche "L'Almache"</t>
  </si>
  <si>
    <t xml:space="preserve">Gembes</t>
  </si>
  <si>
    <t xml:space="preserve">061256709</t>
  </si>
  <si>
    <t xml:space="preserve">Société de Pêche "Les Fervents de la Gaule"asbl</t>
  </si>
  <si>
    <t xml:space="preserve">Mayencourt </t>
  </si>
  <si>
    <t xml:space="preserve">Société de Pêche Arc-en-Ciel</t>
  </si>
  <si>
    <t xml:space="preserve">Recht </t>
  </si>
  <si>
    <t xml:space="preserve">Société de pêche La Buroise</t>
  </si>
  <si>
    <t xml:space="preserve">Jacquemin</t>
  </si>
  <si>
    <t xml:space="preserve">La Ruelle</t>
  </si>
  <si>
    <t xml:space="preserve">Bure</t>
  </si>
  <si>
    <t xml:space="preserve">084366018</t>
  </si>
  <si>
    <t xml:space="preserve">Société de pêche La Limace</t>
  </si>
  <si>
    <t xml:space="preserve">Champagne</t>
  </si>
  <si>
    <t xml:space="preserve">Jean-Marcel</t>
  </si>
  <si>
    <t xml:space="preserve">Rue des Bois</t>
  </si>
  <si>
    <t xml:space="preserve">061612262</t>
  </si>
  <si>
    <t xml:space="preserve">Société Royale de Pêche de Bertrix</t>
  </si>
  <si>
    <t xml:space="preserve">Piquard </t>
  </si>
  <si>
    <t xml:space="preserve">SOIGNIES</t>
  </si>
  <si>
    <t xml:space="preserve">Ferain</t>
  </si>
  <si>
    <t xml:space="preserve">Chemin des Théodosiens</t>
  </si>
  <si>
    <t xml:space="preserve">Soignies</t>
  </si>
  <si>
    <t xml:space="preserve">Solon ASBL</t>
  </si>
  <si>
    <t xml:space="preserve">Dierstein</t>
  </si>
  <si>
    <t xml:space="preserve">Axelle</t>
  </si>
  <si>
    <t xml:space="preserve">Rue du Roly</t>
  </si>
  <si>
    <t xml:space="preserve">Grune</t>
  </si>
  <si>
    <t xml:space="preserve">0496736200</t>
  </si>
  <si>
    <t xml:space="preserve">Somme-Leuze</t>
  </si>
  <si>
    <t xml:space="preserve">Administration communale de Somme-Leuze</t>
  </si>
  <si>
    <t xml:space="preserve">DEVEZON</t>
  </si>
  <si>
    <t xml:space="preserve">Rue du Beau Site</t>
  </si>
  <si>
    <t xml:space="preserve">Baillonville</t>
  </si>
  <si>
    <t xml:space="preserve">LEBOUTTE</t>
  </si>
  <si>
    <t xml:space="preserve">086/32.30.73.</t>
  </si>
  <si>
    <t xml:space="preserve">VANDENBROECK</t>
  </si>
  <si>
    <t xml:space="preserve">Rue Nestor Bouillon</t>
  </si>
  <si>
    <t xml:space="preserve">Sinsin</t>
  </si>
  <si>
    <t xml:space="preserve">086/32.02.56.</t>
  </si>
  <si>
    <t xml:space="preserve">SOS INONDATION TUBIZE</t>
  </si>
  <si>
    <t xml:space="preserve">De Brabanter</t>
  </si>
  <si>
    <t xml:space="preserve">av. Scandiano</t>
  </si>
  <si>
    <t xml:space="preserve">Soumagne</t>
  </si>
  <si>
    <t xml:space="preserve">SPAQuE</t>
  </si>
  <si>
    <t xml:space="preserve">Société public d'aide à la qualité de l'environnement</t>
  </si>
  <si>
    <t xml:space="preserve">SPE</t>
  </si>
  <si>
    <t xml:space="preserve">Société de Production d'Electricité</t>
  </si>
  <si>
    <t xml:space="preserve">SPGE</t>
  </si>
  <si>
    <t xml:space="preserve">Société publique de gestion de l'eau</t>
  </si>
  <si>
    <t xml:space="preserve">Didy</t>
  </si>
  <si>
    <t xml:space="preserve">Ingénieur de Projet</t>
  </si>
  <si>
    <t xml:space="preserve">Avenue de Stassart</t>
  </si>
  <si>
    <t xml:space="preserve">14/16</t>
  </si>
  <si>
    <t xml:space="preserve">081251950</t>
  </si>
  <si>
    <t xml:space="preserve">081251948</t>
  </si>
  <si>
    <t xml:space="preserve">Lambinon</t>
  </si>
  <si>
    <t xml:space="preserve">Rue Ferrer</t>
  </si>
  <si>
    <t xml:space="preserve">043822562</t>
  </si>
  <si>
    <t xml:space="preserve">Administration communale de Sprimont</t>
  </si>
  <si>
    <t xml:space="preserve">LAMBINON</t>
  </si>
  <si>
    <t xml:space="preserve">043/82.25.62.</t>
  </si>
  <si>
    <t xml:space="preserve">ETIENNE</t>
  </si>
  <si>
    <t xml:space="preserve">Rue de Warnoumont</t>
  </si>
  <si>
    <t xml:space="preserve">VINCKE</t>
  </si>
  <si>
    <t xml:space="preserve">SRFB</t>
  </si>
  <si>
    <t xml:space="preserve">Société Royale Forestière de Belgique</t>
  </si>
  <si>
    <t xml:space="preserve">Naveau</t>
  </si>
  <si>
    <t xml:space="preserve">Henry</t>
  </si>
  <si>
    <t xml:space="preserve">Sur les Fâts</t>
  </si>
  <si>
    <t xml:space="preserve"> 31 A</t>
  </si>
  <si>
    <t xml:space="preserve">Bra s/Lienne</t>
  </si>
  <si>
    <t xml:space="preserve">086/45.55.29.</t>
  </si>
  <si>
    <t xml:space="preserve">Terlinden</t>
  </si>
  <si>
    <t xml:space="preserve">Galerie du Centre</t>
  </si>
  <si>
    <t xml:space="preserve">Bloc 2 - 6ème étage</t>
  </si>
  <si>
    <t xml:space="preserve">Société Royale Forestière de Belgique / NTF</t>
  </si>
  <si>
    <t xml:space="preserve">de Formanoir </t>
  </si>
  <si>
    <t xml:space="preserve">SRN</t>
  </si>
  <si>
    <t xml:space="preserve">Société de pêche de Sougné-Remouchamps-Nonceveux</t>
  </si>
  <si>
    <t xml:space="preserve">Horne </t>
  </si>
  <si>
    <t xml:space="preserve">Grâce-Hollogne</t>
  </si>
  <si>
    <t xml:space="preserve">042335277</t>
  </si>
  <si>
    <t xml:space="preserve">SS2000</t>
  </si>
  <si>
    <t xml:space="preserve">Le Samson - Saumon 2000, asbl</t>
  </si>
  <si>
    <t xml:space="preserve">SSW</t>
  </si>
  <si>
    <t xml:space="preserve">Société Spéléologique de Wallonie</t>
  </si>
  <si>
    <t xml:space="preserve">Libioul</t>
  </si>
  <si>
    <t xml:space="preserve">Rue Saint Gilles</t>
  </si>
  <si>
    <t xml:space="preserve">042/52.51.64.</t>
  </si>
  <si>
    <t xml:space="preserve">Dumoulin</t>
  </si>
  <si>
    <t xml:space="preserve">Wavreumont</t>
  </si>
  <si>
    <t xml:space="preserve">0496289080</t>
  </si>
  <si>
    <t xml:space="preserve">080785456</t>
  </si>
  <si>
    <t xml:space="preserve">SVP</t>
  </si>
  <si>
    <t xml:space="preserve">ASBL Saint-Vincent de Paul</t>
  </si>
  <si>
    <t xml:space="preserve">SWDE</t>
  </si>
  <si>
    <t xml:space="preserve">Société wallonne de distribution d'eau</t>
  </si>
  <si>
    <t xml:space="preserve">Garcet</t>
  </si>
  <si>
    <t xml:space="preserve">Rue de la Concorde</t>
  </si>
  <si>
    <t xml:space="preserve">087342811</t>
  </si>
  <si>
    <t xml:space="preserve">087342800</t>
  </si>
  <si>
    <t xml:space="preserve">Beaujean</t>
  </si>
  <si>
    <t xml:space="preserve">rue du Barrage</t>
  </si>
  <si>
    <t xml:space="preserve"> 39a</t>
  </si>
  <si>
    <t xml:space="preserve">Nadrin</t>
  </si>
  <si>
    <t xml:space="preserve">Wathelet</t>
  </si>
  <si>
    <t xml:space="preserve">J-CH</t>
  </si>
  <si>
    <t xml:space="preserve">Rue Saintraint</t>
  </si>
  <si>
    <t xml:space="preserve">Syndicat d'initiative de Daverdisse</t>
  </si>
  <si>
    <t xml:space="preserve">Stalmans</t>
  </si>
  <si>
    <t xml:space="preserve">084389423</t>
  </si>
  <si>
    <t xml:space="preserve">Syndicat d'initiative de Saint-Hubert</t>
  </si>
  <si>
    <t xml:space="preserve">La Prunelaie</t>
  </si>
  <si>
    <t xml:space="preserve">061613896</t>
  </si>
  <si>
    <t xml:space="preserve">Tellin</t>
  </si>
  <si>
    <t xml:space="preserve">Jeanjot</t>
  </si>
  <si>
    <t xml:space="preserve">Rue de la Libération</t>
  </si>
  <si>
    <t xml:space="preserve">084366617</t>
  </si>
  <si>
    <t xml:space="preserve">Bassiaux</t>
  </si>
  <si>
    <t xml:space="preserve">éco-conseillère</t>
  </si>
  <si>
    <t xml:space="preserve">084374280</t>
  </si>
  <si>
    <t xml:space="preserve">Tenneville</t>
  </si>
  <si>
    <t xml:space="preserve">Pirson</t>
  </si>
  <si>
    <t xml:space="preserve">Alphonse</t>
  </si>
  <si>
    <t xml:space="preserve">084455032</t>
  </si>
  <si>
    <t xml:space="preserve">Fernand</t>
  </si>
  <si>
    <t xml:space="preserve">Laneuville au Bois</t>
  </si>
  <si>
    <t xml:space="preserve">084455342</t>
  </si>
  <si>
    <t xml:space="preserve">Thimister-Clermont</t>
  </si>
  <si>
    <t xml:space="preserve">Tintigny</t>
  </si>
  <si>
    <t xml:space="preserve">Labranche</t>
  </si>
  <si>
    <t xml:space="preserve">Bureau</t>
  </si>
  <si>
    <t xml:space="preserve">Rue de la Coulée</t>
  </si>
  <si>
    <t xml:space="preserve">Basse-Bodeux</t>
  </si>
  <si>
    <t xml:space="preserve">0495108280</t>
  </si>
  <si>
    <t xml:space="preserve">Trooz</t>
  </si>
  <si>
    <t xml:space="preserve">Truite des rapides de Belvaux</t>
  </si>
  <si>
    <t xml:space="preserve">Huart</t>
  </si>
  <si>
    <t xml:space="preserve">0477617669</t>
  </si>
  <si>
    <t xml:space="preserve">TSH</t>
  </si>
  <si>
    <t xml:space="preserve">TUBIZE  SCIENCES ET HISTOIRE</t>
  </si>
  <si>
    <t xml:space="preserve">Peuchot</t>
  </si>
  <si>
    <t xml:space="preserve">rue de la Moisson</t>
  </si>
  <si>
    <t xml:space="preserve">TUBIZE</t>
  </si>
  <si>
    <t xml:space="preserve">02/355 50 78</t>
  </si>
  <si>
    <t xml:space="preserve">TTA</t>
  </si>
  <si>
    <t xml:space="preserve">Tramway touristique de l'Aisne</t>
  </si>
  <si>
    <t xml:space="preserve">Legros-Collard</t>
  </si>
  <si>
    <t xml:space="preserve">rue Général Borlon</t>
  </si>
  <si>
    <t xml:space="preserve">086/47.70.85.</t>
  </si>
  <si>
    <t xml:space="preserve">D'Orazio</t>
  </si>
  <si>
    <t xml:space="preserve">Samuel</t>
  </si>
  <si>
    <t xml:space="preserve">rue des Combattants </t>
  </si>
  <si>
    <t xml:space="preserve">Clabecq</t>
  </si>
  <si>
    <t xml:space="preserve">U.W.E.</t>
  </si>
  <si>
    <t xml:space="preserve">Union Wallonne des Entreprises</t>
  </si>
  <si>
    <t xml:space="preserve">Chemin du Stockoy</t>
  </si>
  <si>
    <t xml:space="preserve">UBS</t>
  </si>
  <si>
    <t xml:space="preserve">Union Belge de Spéléologie</t>
  </si>
  <si>
    <t xml:space="preserve">Burnet</t>
  </si>
  <si>
    <t xml:space="preserve">Membre</t>
  </si>
  <si>
    <t xml:space="preserve">Rue des Jardins</t>
  </si>
  <si>
    <t xml:space="preserve">0495481221</t>
  </si>
  <si>
    <t xml:space="preserve">Franchimont</t>
  </si>
  <si>
    <t xml:space="preserve">Avenue Arthur Procès</t>
  </si>
  <si>
    <t xml:space="preserve">081/23.00.09.</t>
  </si>
  <si>
    <t xml:space="preserve">Ulg</t>
  </si>
  <si>
    <t xml:space="preserve">Université de Liège</t>
  </si>
  <si>
    <t xml:space="preserve">Mabille</t>
  </si>
  <si>
    <t xml:space="preserve">Rue des Blés</t>
  </si>
  <si>
    <t xml:space="preserve">Philippart</t>
  </si>
  <si>
    <t xml:space="preserve">Quai Van Beneden</t>
  </si>
  <si>
    <t xml:space="preserve">019/32.83.01.</t>
  </si>
  <si>
    <t xml:space="preserve">Pirotton</t>
  </si>
  <si>
    <t xml:space="preserve">Chemin du chevreuil</t>
  </si>
  <si>
    <t xml:space="preserve"> 1 - 352/3</t>
  </si>
  <si>
    <t xml:space="preserve">Rosillon</t>
  </si>
  <si>
    <t xml:space="preserve">Avenue de Longwy</t>
  </si>
  <si>
    <t xml:space="preserve">ULG - LHGF</t>
  </si>
  <si>
    <t xml:space="preserve">Université de Liège - Laboratoire d'hydrographie et géomorphologie fluviatile</t>
  </si>
  <si>
    <t xml:space="preserve">Allée du 6 Août</t>
  </si>
  <si>
    <t xml:space="preserve">2 B11</t>
  </si>
  <si>
    <t xml:space="preserve">043881685</t>
  </si>
  <si>
    <t xml:space="preserve">ULg - Unité hydraulique agricole GX</t>
  </si>
  <si>
    <t xml:space="preserve">Degré</t>
  </si>
  <si>
    <t xml:space="preserve">Passage des Déportés</t>
  </si>
  <si>
    <t xml:space="preserve">Ulg _ zoologie</t>
  </si>
  <si>
    <t xml:space="preserve">Centre de recherches</t>
  </si>
  <si>
    <t xml:space="preserve">Ulg_Arlon</t>
  </si>
  <si>
    <t xml:space="preserve">Rosillon </t>
  </si>
  <si>
    <t xml:space="preserve">ULg-ABT</t>
  </si>
  <si>
    <t xml:space="preserve">Université de Liège - Agro-Bio-tech</t>
  </si>
  <si>
    <t xml:space="preserve">Quai Saint-Léonard</t>
  </si>
  <si>
    <t xml:space="preserve"> 36/H 16</t>
  </si>
  <si>
    <t xml:space="preserve">Engels</t>
  </si>
  <si>
    <t xml:space="preserve">Rue L.Hicguet</t>
  </si>
  <si>
    <t xml:space="preserve">081/74.56.75.</t>
  </si>
  <si>
    <t xml:space="preserve">ULg-Gembloux</t>
  </si>
  <si>
    <t xml:space="preserve">Université de Liège-Gembloux Agro-Bio Tech - Unité Biodiversité et Paysage</t>
  </si>
  <si>
    <t xml:space="preserve">Mahy</t>
  </si>
  <si>
    <t xml:space="preserve">Grégory</t>
  </si>
  <si>
    <t xml:space="preserve">Professeur Ordinaire gestionnaire</t>
  </si>
  <si>
    <t xml:space="preserve">081622244</t>
  </si>
  <si>
    <t xml:space="preserve">081614817</t>
  </si>
  <si>
    <t xml:space="preserve">ULg-LDPH</t>
  </si>
  <si>
    <t xml:space="preserve">Université de Liège-Laboratoire de Démographie des Poissons et d'Hydroécologie</t>
  </si>
  <si>
    <t xml:space="preserve">ULg-LHGF</t>
  </si>
  <si>
    <t xml:space="preserve">Université de Liège-Laboratoire d'Hydrographie et de Géomorphologie Fluviatile</t>
  </si>
  <si>
    <t xml:space="preserve">Professeur responsable</t>
  </si>
  <si>
    <t xml:space="preserve">Liège Sart Tilman</t>
  </si>
  <si>
    <t xml:space="preserve">043665268</t>
  </si>
  <si>
    <t xml:space="preserve">043665722</t>
  </si>
  <si>
    <t xml:space="preserve">ULg-SSHF</t>
  </si>
  <si>
    <t xml:space="preserve">Université de Liège-Station Scientifique des Hautes Fagnes</t>
  </si>
  <si>
    <t xml:space="preserve">Leclercq</t>
  </si>
  <si>
    <t xml:space="preserve">080447220</t>
  </si>
  <si>
    <t xml:space="preserve">080446010</t>
  </si>
  <si>
    <t xml:space="preserve">0474598787</t>
  </si>
  <si>
    <t xml:space="preserve">Nandance</t>
  </si>
  <si>
    <t xml:space="preserve">Rue du Hableau</t>
  </si>
  <si>
    <t xml:space="preserve">084211404</t>
  </si>
  <si>
    <t xml:space="preserve">UPOA</t>
  </si>
  <si>
    <t xml:space="preserve">Union des Pêcheurs de l'Ourthe et de l'Amblève</t>
  </si>
  <si>
    <t xml:space="preserve">Oger</t>
  </si>
  <si>
    <t xml:space="preserve">Rue de Fraiture</t>
  </si>
  <si>
    <t xml:space="preserve">043801434</t>
  </si>
  <si>
    <t xml:space="preserve">Moors</t>
  </si>
  <si>
    <t xml:space="preserve">GUY</t>
  </si>
  <si>
    <t xml:space="preserve">Quay du Batty</t>
  </si>
  <si>
    <t xml:space="preserve">HAMOIR</t>
  </si>
  <si>
    <t xml:space="preserve">086/38.75.63.</t>
  </si>
  <si>
    <t xml:space="preserve">rue de Fraiture</t>
  </si>
  <si>
    <t xml:space="preserve">043/80.14.34.</t>
  </si>
  <si>
    <t xml:space="preserve">URP</t>
  </si>
  <si>
    <t xml:space="preserve">Unité de Répression des Pollutions (SPW/DGO3)</t>
  </si>
  <si>
    <t xml:space="preserve">Wargé  </t>
  </si>
  <si>
    <t xml:space="preserve">39-43</t>
  </si>
  <si>
    <t xml:space="preserve">081715326</t>
  </si>
  <si>
    <t xml:space="preserve">081335899</t>
  </si>
  <si>
    <t xml:space="preserve">Gerard</t>
  </si>
  <si>
    <t xml:space="preserve">USP_BC</t>
  </si>
  <si>
    <t xml:space="preserve">Union des Sociétés de Pêche du Bassin de la Chiers</t>
  </si>
  <si>
    <t xml:space="preserve">USPBS</t>
  </si>
  <si>
    <t xml:space="preserve">Union des Sociétés de Pêche du Bassin de la Semois, asbl </t>
  </si>
  <si>
    <t xml:space="preserve">Val de Glain - Terre de Salm asbl</t>
  </si>
  <si>
    <t xml:space="preserve">Legros</t>
  </si>
  <si>
    <t xml:space="preserve">Rue du Général Jacques</t>
  </si>
  <si>
    <t xml:space="preserve">080216252</t>
  </si>
  <si>
    <t xml:space="preserve">Valbois</t>
  </si>
  <si>
    <t xml:space="preserve">GAL "Racines et Ressources"</t>
  </si>
  <si>
    <t xml:space="preserve">Ferreira do Valet</t>
  </si>
  <si>
    <t xml:space="preserve">Linda</t>
  </si>
  <si>
    <t xml:space="preserve">Valvert</t>
  </si>
  <si>
    <t xml:space="preserve">Leroy</t>
  </si>
  <si>
    <t xml:space="preserve">Vaux-sur-Sûre</t>
  </si>
  <si>
    <t xml:space="preserve">Administration communale de Vaux-sur-Sûre</t>
  </si>
  <si>
    <t xml:space="preserve">GROGNA</t>
  </si>
  <si>
    <t xml:space="preserve">Jodenville</t>
  </si>
  <si>
    <t xml:space="preserve">061/26.61.12.</t>
  </si>
  <si>
    <t xml:space="preserve">Vent sauvage</t>
  </si>
  <si>
    <t xml:space="preserve">Van Weter</t>
  </si>
  <si>
    <t xml:space="preserve">Natalie</t>
  </si>
  <si>
    <t xml:space="preserve">Employée</t>
  </si>
  <si>
    <t xml:space="preserve">Route de la Hesbaye</t>
  </si>
  <si>
    <t xml:space="preserve">Taviers</t>
  </si>
  <si>
    <t xml:space="preserve">081811442</t>
  </si>
  <si>
    <t xml:space="preserve">Verkehrsamt Weywertz (SI)</t>
  </si>
  <si>
    <t xml:space="preserve">Petitjean</t>
  </si>
  <si>
    <t xml:space="preserve">Walter</t>
  </si>
  <si>
    <t xml:space="preserve">Brunnenstrasse</t>
  </si>
  <si>
    <t xml:space="preserve">28A</t>
  </si>
  <si>
    <t xml:space="preserve">Weywertz</t>
  </si>
  <si>
    <t xml:space="preserve">080571699</t>
  </si>
  <si>
    <t xml:space="preserve">Verlaine</t>
  </si>
  <si>
    <t xml:space="preserve">Briol</t>
  </si>
  <si>
    <t xml:space="preserve">Les Grands Champs</t>
  </si>
  <si>
    <t xml:space="preserve">080216902</t>
  </si>
  <si>
    <t xml:space="preserve">Villers-le-Bouillet</t>
  </si>
  <si>
    <t xml:space="preserve">Kessen</t>
  </si>
  <si>
    <t xml:space="preserve">Théo</t>
  </si>
  <si>
    <t xml:space="preserve">Rue de Waremme</t>
  </si>
  <si>
    <t xml:space="preserve">Villers-Le-Bouillet</t>
  </si>
  <si>
    <t xml:space="preserve">085616280</t>
  </si>
  <si>
    <t xml:space="preserve">ViNa</t>
  </si>
  <si>
    <t xml:space="preserve">Virelle Nature asbl</t>
  </si>
  <si>
    <t xml:space="preserve">Virton</t>
  </si>
  <si>
    <t xml:space="preserve">Roiseux</t>
  </si>
  <si>
    <t xml:space="preserve">VIVAQUA</t>
  </si>
  <si>
    <t xml:space="preserve">Vivaqua</t>
  </si>
  <si>
    <t xml:space="preserve">Seny</t>
  </si>
  <si>
    <t xml:space="preserve">Baudouin</t>
  </si>
  <si>
    <t xml:space="preserve">Chef Cantonnier</t>
  </si>
  <si>
    <t xml:space="preserve">rue des Cheminots</t>
  </si>
  <si>
    <t xml:space="preserve">VOIES D'EAU DU HAINAUT</t>
  </si>
  <si>
    <t xml:space="preserve">VOIES D'EAU DU HAINAUT - Plan incliné de Ronquières</t>
  </si>
  <si>
    <t xml:space="preserve">Fortun</t>
  </si>
  <si>
    <t xml:space="preserve">route Baccara</t>
  </si>
  <si>
    <t xml:space="preserve">Vresse-sur-Semois</t>
  </si>
  <si>
    <t xml:space="preserve">Crasson</t>
  </si>
  <si>
    <t xml:space="preserve">Geuzaine</t>
  </si>
  <si>
    <t xml:space="preserve">0497806765</t>
  </si>
  <si>
    <t xml:space="preserve">Wanze</t>
  </si>
  <si>
    <t xml:space="preserve">Mercier</t>
  </si>
  <si>
    <t xml:space="preserve">Place Faniel</t>
  </si>
  <si>
    <t xml:space="preserve">085273541</t>
  </si>
  <si>
    <t xml:space="preserve">Waremme</t>
  </si>
  <si>
    <t xml:space="preserve">Wasseiges</t>
  </si>
  <si>
    <t xml:space="preserve">Paris</t>
  </si>
  <si>
    <t xml:space="preserve">Rue Baron d'Obin</t>
  </si>
  <si>
    <t xml:space="preserve">081855480</t>
  </si>
  <si>
    <t xml:space="preserve">081408997</t>
  </si>
  <si>
    <t xml:space="preserve">WATERINGUE DE LA SENNE</t>
  </si>
  <si>
    <t xml:space="preserve">Demanet</t>
  </si>
  <si>
    <t xml:space="preserve">place des Postes</t>
  </si>
  <si>
    <t xml:space="preserve">WATERINGUE DE TYBERCHAMPS</t>
  </si>
  <si>
    <t xml:space="preserve">Delhove</t>
  </si>
  <si>
    <t xml:space="preserve">rue Victor Plancq</t>
  </si>
  <si>
    <t xml:space="preserve">WATERLOO</t>
  </si>
  <si>
    <t xml:space="preserve">Hancq</t>
  </si>
  <si>
    <t xml:space="preserve">rue François Libert</t>
  </si>
  <si>
    <t xml:space="preserve">Welkenraedt</t>
  </si>
  <si>
    <t xml:space="preserve">Dermience</t>
  </si>
  <si>
    <t xml:space="preserve">0477948065</t>
  </si>
  <si>
    <t xml:space="preserve">Tavier</t>
  </si>
  <si>
    <t xml:space="preserve">Rue de France</t>
  </si>
  <si>
    <t xml:space="preserve">72A</t>
  </si>
  <si>
    <t xml:space="preserve">Chanly</t>
  </si>
  <si>
    <t xml:space="preserve">0496722039</t>
  </si>
  <si>
    <t xml:space="preserve">Yvoir</t>
  </si>
  <si>
    <t xml:space="preserve">YWCA</t>
  </si>
  <si>
    <t xml:space="preserve">Centre YWCA de Louette Saint Pierre "Les Fauvettes" asbl</t>
  </si>
  <si>
    <t xml:space="preserve">ZP des Arches</t>
  </si>
  <si>
    <t xml:space="preserve">Zone de Police des Arches</t>
  </si>
  <si>
    <t xml:space="preserve">ZP Hesbaye Ouest</t>
  </si>
  <si>
    <t xml:space="preserve">Zone de Police Hesbaye Ouest</t>
  </si>
  <si>
    <t xml:space="preserve">ZP Meuse-Hesbaye</t>
  </si>
  <si>
    <t xml:space="preserve">Zone de Police Meuse-Hesbaye</t>
  </si>
  <si>
    <t xml:space="preserve">ZP Orneau-Mehaigne</t>
  </si>
  <si>
    <t xml:space="preserve">Zone de Police Orneau-Mehaigne</t>
  </si>
  <si>
    <t xml:space="preserve">ZP_Ar</t>
  </si>
  <si>
    <t xml:space="preserve">Zone de Police des Arches (Andenne)</t>
  </si>
  <si>
    <t xml:space="preserve">ZP_HM</t>
  </si>
  <si>
    <t xml:space="preserve">Zone de police de la Haute-Meuse</t>
  </si>
  <si>
    <t xml:space="preserve">Numéro de l'action</t>
  </si>
  <si>
    <t xml:space="preserve">Intitulé Action</t>
  </si>
  <si>
    <t xml:space="preserve">Description de l'action</t>
  </si>
  <si>
    <t xml:space="preserve">Maîtres d'œuvre</t>
  </si>
  <si>
    <t xml:space="preserve">Partenaires</t>
  </si>
  <si>
    <t xml:space="preserve">Échéance</t>
  </si>
  <si>
    <t xml:space="preserve">Estimation budgétaire</t>
  </si>
  <si>
    <t xml:space="preserve">Origine financement</t>
  </si>
  <si>
    <t xml:space="preserve">Nature 1</t>
  </si>
  <si>
    <t xml:space="preserve">Nature 2</t>
  </si>
  <si>
    <t xml:space="preserve">Nature 3</t>
  </si>
  <si>
    <t xml:space="preserve">Nature 4</t>
  </si>
  <si>
    <t xml:space="preserve">Nature 5</t>
  </si>
  <si>
    <t xml:space="preserve">Programme</t>
  </si>
  <si>
    <t xml:space="preserve">Thème DCE</t>
  </si>
  <si>
    <t xml:space="preserve">Thème PGRI</t>
  </si>
  <si>
    <t xml:space="preserve">Thème hors-DCE-PGRI</t>
  </si>
  <si>
    <t xml:space="preserve">Sous-Thème hors-DCE-PGRI</t>
  </si>
  <si>
    <t xml:space="preserve">PNP</t>
  </si>
  <si>
    <t xml:space="preserve">Etat d'avancement</t>
  </si>
  <si>
    <t xml:space="preserve">Date de finalisation</t>
  </si>
  <si>
    <t xml:space="preserve">Coût réel</t>
  </si>
  <si>
    <t xml:space="preserve">Raisons du report</t>
  </si>
  <si>
    <t xml:space="preserve">Raison de l'annulation</t>
  </si>
  <si>
    <t xml:space="preserve">SA01B</t>
  </si>
  <si>
    <t xml:space="preserve">SA01C</t>
  </si>
  <si>
    <t xml:space="preserve">SA01L</t>
  </si>
  <si>
    <t xml:space="preserve">SA01R</t>
  </si>
  <si>
    <t xml:space="preserve">SA02L</t>
  </si>
  <si>
    <t xml:space="preserve">SA02R</t>
  </si>
  <si>
    <t xml:space="preserve">SA03L</t>
  </si>
  <si>
    <t xml:space="preserve">SA03R</t>
  </si>
  <si>
    <t xml:space="preserve">SA04L</t>
  </si>
  <si>
    <t xml:space="preserve">SA04R</t>
  </si>
  <si>
    <t xml:space="preserve">SA05L</t>
  </si>
  <si>
    <t xml:space="preserve">SA05R</t>
  </si>
  <si>
    <t xml:space="preserve">SA06R</t>
  </si>
  <si>
    <t xml:space="preserve">SA08R</t>
  </si>
  <si>
    <t xml:space="preserve">SA09R</t>
  </si>
  <si>
    <t xml:space="preserve">SA10R</t>
  </si>
  <si>
    <t xml:space="preserve">SA11R</t>
  </si>
  <si>
    <t xml:space="preserve">SA12R</t>
  </si>
  <si>
    <t xml:space="preserve">SA13R</t>
  </si>
  <si>
    <t xml:space="preserve">SA15R</t>
  </si>
  <si>
    <t xml:space="preserve">SA16R</t>
  </si>
  <si>
    <t xml:space="preserve">SA17R</t>
  </si>
  <si>
    <t xml:space="preserve">SA18R</t>
  </si>
  <si>
    <t xml:space="preserve">SA19R</t>
  </si>
  <si>
    <t xml:space="preserve">SA20R</t>
  </si>
  <si>
    <t xml:space="preserve">SA21R</t>
  </si>
  <si>
    <t xml:space="preserve">SA22R</t>
  </si>
  <si>
    <t xml:space="preserve">SA23R</t>
  </si>
  <si>
    <t xml:space="preserve">SA24R</t>
  </si>
  <si>
    <t xml:space="preserve">SA25R</t>
  </si>
  <si>
    <t xml:space="preserve">SA26R</t>
  </si>
  <si>
    <t xml:space="preserve">SA27R</t>
  </si>
  <si>
    <t xml:space="preserve">SA_FAP_54</t>
  </si>
  <si>
    <t xml:space="preserve">Remarque</t>
  </si>
  <si>
    <t xml:space="preserve">Commune</t>
  </si>
  <si>
    <t xml:space="preserve">17SA0282</t>
  </si>
  <si>
    <t xml:space="preserve">Assainissement - Rejet d'eaux usées  de particuliers - Rappel des obligations</t>
  </si>
  <si>
    <t xml:space="preserve">Identification du particulier et envoi d'un courrier par la commune rappelant les obligations en joignant le livret sur l'assainissement fait par le CR Sambre</t>
  </si>
  <si>
    <t xml:space="preserve">Aiseau - Presles</t>
  </si>
  <si>
    <t xml:space="preserve">CR Sambre</t>
  </si>
  <si>
    <t xml:space="preserve">Information</t>
  </si>
  <si>
    <t xml:space="preserve">Législation</t>
  </si>
  <si>
    <t xml:space="preserve">Obligation</t>
  </si>
  <si>
    <t xml:space="preserve">2017-2019</t>
  </si>
  <si>
    <t xml:space="preserve">Assainissement collectif des eaux usées</t>
  </si>
  <si>
    <t xml:space="preserve">Ais_Waibes003, Ais_Waibes004, Ais_Biesme004</t>
  </si>
  <si>
    <t xml:space="preserve">x</t>
  </si>
  <si>
    <t xml:space="preserve">Aiseau-Presles</t>
  </si>
  <si>
    <t xml:space="preserve">17SA0301</t>
  </si>
  <si>
    <t xml:space="preserve">Déchets - Compost et déchets verts</t>
  </si>
  <si>
    <t xml:space="preserve">Rappeler via courrier que le particulier est en infraction et risque une amende</t>
  </si>
  <si>
    <t xml:space="preserve">Sensibilisation</t>
  </si>
  <si>
    <t xml:space="preserve">2.Déchets</t>
  </si>
  <si>
    <t xml:space="preserve">2.1.Verts</t>
  </si>
  <si>
    <t xml:space="preserve">Ais_Biesme009</t>
  </si>
  <si>
    <t xml:space="preserve">17SA0330</t>
  </si>
  <si>
    <t xml:space="preserve">Déchets - Ramassage de pneus chez un particulier</t>
  </si>
  <si>
    <t xml:space="preserve">Contacter le propriétaire pour lui faire rassembler les pneus dispersés en berge de cours d'eau et au mieux les évacuer.</t>
  </si>
  <si>
    <t xml:space="preserve">Concertation</t>
  </si>
  <si>
    <t xml:space="preserve">2.2.Autres</t>
  </si>
  <si>
    <t xml:space="preserve">Ais_Biesme015</t>
  </si>
  <si>
    <t xml:space="preserve">17SA0199</t>
  </si>
  <si>
    <t xml:space="preserve">Enlèvement d'une entrave sur le ruisseau de Vaucelles</t>
  </si>
  <si>
    <t xml:space="preserve">Enlever un tronc obturant l'entrée en souterrain du cours d'eau.</t>
  </si>
  <si>
    <t xml:space="preserve">Gestion</t>
  </si>
  <si>
    <t xml:space="preserve">Travaux</t>
  </si>
  <si>
    <t xml:space="preserve">Hydromorphologie et préservation des milieux aquatiques</t>
  </si>
  <si>
    <t xml:space="preserve">Ais_Vaucelles001</t>
  </si>
  <si>
    <t xml:space="preserve">17SA0259</t>
  </si>
  <si>
    <t xml:space="preserve">Erosion - Rappel de l'obligation de clôturer les berges de cours d'eau en prairie pâturée</t>
  </si>
  <si>
    <t xml:space="preserve">Identifier le propriétaire de la parcelle, envoi d'un courrier rappelant les obligations. En cas d'inertie, transmission des données d'érosion sur la commune aux agents DNF dont les triages sont concernés. Le point SA18R_Biesme_019 est en zone Natura 2000.</t>
  </si>
  <si>
    <t xml:space="preserve">CR Sambre, DNF</t>
  </si>
  <si>
    <t xml:space="preserve">Agriculture - Apports en Nutriments</t>
  </si>
  <si>
    <t xml:space="preserve">Ais_Biesme019, Ais_Waibes001,  Ais_Waibes006 </t>
  </si>
  <si>
    <t xml:space="preserve">17SA0167</t>
  </si>
  <si>
    <r>
      <rPr>
        <sz val="12"/>
        <color rgb="FF000000"/>
        <rFont val="Calibri"/>
        <family val="2"/>
      </rPr>
      <t xml:space="preserve">Ouvrage -</t>
    </r>
    <r>
      <rPr>
        <sz val="12"/>
        <rFont val="Calibri"/>
        <family val="2"/>
      </rPr>
      <t xml:space="preserve"> Réflexion sur la stabilité d'un pont sur la Biesme</t>
    </r>
  </si>
  <si>
    <t xml:space="preserve">Démarchage auprès d'un bureau d'étude sur l'avenir du pont. Suivant les conclusions de l'étude, envisager des solutions.</t>
  </si>
  <si>
    <t xml:space="preserve">Etude</t>
  </si>
  <si>
    <t xml:space="preserve">Analyse</t>
  </si>
  <si>
    <t xml:space="preserve">4.Ouvrages</t>
  </si>
  <si>
    <t xml:space="preserve">Ais_Biesme018</t>
  </si>
  <si>
    <t xml:space="preserve">17SA0583</t>
  </si>
  <si>
    <t xml:space="preserve">Engagement moral de financer le CR dans le respect de l’Arrêté du Gouvernement wallon du 13 novembre 2008 relatif aux Contrats de Rivière.</t>
  </si>
  <si>
    <t xml:space="preserve">*Le montant 2014 est calculé sur base de la projection de l’indice santé de Estimation de l’indice santé janvier 2017 : 104,30 d’après le Bureau fédéral du plan et est donc susceptible d’évolution.</t>
  </si>
  <si>
    <t xml:space="preserve">Aiseau Presles</t>
  </si>
  <si>
    <t xml:space="preserve">2017  2018  2019</t>
  </si>
  <si>
    <t xml:space="preserve">Subside</t>
  </si>
  <si>
    <t xml:space="preserve">7.Subsides</t>
  </si>
  <si>
    <t xml:space="preserve">7.3.Communes</t>
  </si>
  <si>
    <t xml:space="preserve">17SA0584</t>
  </si>
  <si>
    <t xml:space="preserve">Anderlues</t>
  </si>
  <si>
    <t xml:space="preserve">17SA0052</t>
  </si>
  <si>
    <t xml:space="preserve">Participation à l’évènement tout public à vocation environnemental organisé par la commune</t>
  </si>
  <si>
    <t xml:space="preserve">Le CR Sambre participera à la journée de l'arbre organisée sur le territoire communal afin de sensibiliser les habitants aux plantes invasives</t>
  </si>
  <si>
    <t xml:space="preserve">Anderlues*</t>
  </si>
  <si>
    <t xml:space="preserve">Communication</t>
  </si>
  <si>
    <t xml:space="preserve">1.Invasives</t>
  </si>
  <si>
    <t xml:space="preserve">1.2.Espèces végétales</t>
  </si>
  <si>
    <t xml:space="preserve">Anderlues7</t>
  </si>
  <si>
    <t xml:space="preserve">17SA0063</t>
  </si>
  <si>
    <t xml:space="preserve">Edition d'un BC spécial "Eau" durant la période du PA 2017/2019</t>
  </si>
  <si>
    <t xml:space="preserve">La Cellule du Contrat de Rivière Sambre dispose d'une série d'article pouvant faire l'objet d'un numéro spécial. Nous pouvons adapter cela en fonction des disponibilités de votre BC.</t>
  </si>
  <si>
    <t xml:space="preserve">8.Information et sensibilisation</t>
  </si>
  <si>
    <t xml:space="preserve">17SA0201</t>
  </si>
  <si>
    <t xml:space="preserve">Mettre en place des mesures visant à réduire l'utilisation de pesticides sur le domaine public à Anderlues</t>
  </si>
  <si>
    <t xml:space="preserve">Formation</t>
  </si>
  <si>
    <t xml:space="preserve">Pesticides</t>
  </si>
  <si>
    <t xml:space="preserve">17SA0355</t>
  </si>
  <si>
    <t xml:space="preserve">Dresser un état des lieux des panneaux hydronymes et pratiquer une restauration.</t>
  </si>
  <si>
    <t xml:space="preserve">Demander au service travaux de vérifier les panneaux installés en 2014/2015 afin de restaurer ceux ayant fait l'objet d'une détérioration</t>
  </si>
  <si>
    <t xml:space="preserve">Inventaire</t>
  </si>
  <si>
    <t xml:space="preserve">Anderlues1</t>
  </si>
  <si>
    <t xml:space="preserve">17SA0438</t>
  </si>
  <si>
    <t xml:space="preserve">Sensibilisation des riverains à la problématique des déchets en bordure de cours d'eau</t>
  </si>
  <si>
    <t xml:space="preserve">Afin de lutter contre les déchets en bordure du ruisseau du Piéton, la commune enverra une sensibilisation aux riverains de la rue du Calvaire</t>
  </si>
  <si>
    <t xml:space="preserve">Anderlues 2</t>
  </si>
  <si>
    <t xml:space="preserve">17SA0446</t>
  </si>
  <si>
    <t xml:space="preserve">Développement d'un projet  d'aquaponie au sein de la  commune. </t>
  </si>
  <si>
    <t xml:space="preserve">Animation</t>
  </si>
  <si>
    <t xml:space="preserve">Coordination</t>
  </si>
  <si>
    <t xml:space="preserve">17SA0560</t>
  </si>
  <si>
    <t xml:space="preserve">Equiper les robinetteries des bâtiments communaux avec des économiseurs d'eau.</t>
  </si>
  <si>
    <t xml:space="preserve">Dans les cadre de travaux de plomberie effectuées dans les bâtiments de la commune, une réflexion sera menée afin d'équiper ces derniers au moyen d'une robinetterie garantissant une utilisation raisonnée de l'eau</t>
  </si>
  <si>
    <t xml:space="preserve">Acquisition</t>
  </si>
  <si>
    <t xml:space="preserve">9.Autres</t>
  </si>
  <si>
    <t xml:space="preserve">9.1.Autres</t>
  </si>
  <si>
    <t xml:space="preserve">17SA0077</t>
  </si>
  <si>
    <t xml:space="preserve">Création d’une nouvelle station d’épuration pour les villages touristiques de Landal et Golden Lakes </t>
  </si>
  <si>
    <t xml:space="preserve">Trouver la source de financement de ce nouvel ouvrage auprès des autorités compétentes. (Nouvel apport d’eaux usées estimé à 2000 EH. La station d'épuration actuelle (Landel) n'aura  pas la capacité suffisante pour accueillir cette surcharge.)</t>
  </si>
  <si>
    <t xml:space="preserve">asbl Les Lacs de l'Eau d'Heure</t>
  </si>
  <si>
    <t xml:space="preserve">Administratif</t>
  </si>
  <si>
    <t xml:space="preserve">17SA0585</t>
  </si>
  <si>
    <t xml:space="preserve">Beaumont</t>
  </si>
  <si>
    <t xml:space="preserve">17SA0171</t>
  </si>
  <si>
    <t xml:space="preserve">Plantes invasives - Formation</t>
  </si>
  <si>
    <t xml:space="preserve">Coordonner une formation du personneltechnique  susceptible de rencontrer des plantes invasives sur le terrain et accueillir le CR Sambre pour une séance d'informations à destination des ouvriers. </t>
  </si>
  <si>
    <t xml:space="preserve">Cerfontaine</t>
  </si>
  <si>
    <t xml:space="preserve">Senzeille11,Clone lac</t>
  </si>
  <si>
    <t xml:space="preserve">17SA0353</t>
  </si>
  <si>
    <t xml:space="preserve">Assurer la vérification des panneaux installés en 2014/2015 afin de restaurer ceux ayant fait l'objet d'une détérioration.</t>
  </si>
  <si>
    <t xml:space="preserve">17SA0392</t>
  </si>
  <si>
    <t xml:space="preserve">Sensibilisation des riverains aux bonnes pratiques de gestion des déchets pour les jardins situés en zone "sensibles". Ex : les fonds de jardin situés le long de l'Eau d'Heure dans le village de Cerfontaine.</t>
  </si>
  <si>
    <t xml:space="preserve">Dans la lutte contre les dépôts de déchets "fonds de jardin", la commune fera parvenir un courrier type réalisé par le Contrat de rivière et des brochures de sensibilisation aux riverains. </t>
  </si>
  <si>
    <t xml:space="preserve">SA05R_Vaux_005,Sa05R_Vaux,008</t>
  </si>
  <si>
    <t xml:space="preserve">17SA0434</t>
  </si>
  <si>
    <t xml:space="preserve">Promouvoir les animations du Contrat de Rivière Sambre dans les écoles situées sur le territoire de la commune de Cerfontaine.</t>
  </si>
  <si>
    <t xml:space="preserve">La commune s'engage à travers cette action à faire parvenir le catalogue animation dans les école a la date du 1er septembre. </t>
  </si>
  <si>
    <t xml:space="preserve">17SA0586</t>
  </si>
  <si>
    <t xml:space="preserve">17SA0511</t>
  </si>
  <si>
    <t xml:space="preserve">Nettoyage du ruisseau des Vaux.</t>
  </si>
  <si>
    <t xml:space="preserve">Accumulation de déchets dans le lit du C.E situé à coté du parc à conteneurs. Une opération de nettoyage sera organisée par les CR Sambre avec l'associatif local et le BEP sensibilisé à la situation par le STP Namur. La commune devrait si possible prendre en charge les déchets issus de ce nettoyage. </t>
  </si>
  <si>
    <t xml:space="preserve">CR Sambre, mouvement de jeunesse</t>
  </si>
  <si>
    <t xml:space="preserve">SA05R_Vaux_005,Sa05R_Vaux,009</t>
  </si>
  <si>
    <t xml:space="preserve">17SA0040</t>
  </si>
  <si>
    <t xml:space="preserve">Nettoyage d'un panneau signalétique taggué sur le ruisseau du Moulin de Souvret</t>
  </si>
  <si>
    <t xml:space="preserve">Nettoyage d'un panneau signalétique sur le ruisseau de Moulin de Souvret</t>
  </si>
  <si>
    <t xml:space="preserve">Autre</t>
  </si>
  <si>
    <t xml:space="preserve">Char_MoulinSouvret002</t>
  </si>
  <si>
    <t xml:space="preserve">17SA0003</t>
  </si>
  <si>
    <t xml:space="preserve">Assainissement - Mise en place dans le règlement communal d'un outil de répression visant à lutter contre les non raccordements à l'égout</t>
  </si>
  <si>
    <t xml:space="preserve">Faire intégrer dans le règlement communal de chaque commune l’article D.395 du Code de l’Eau. Cela donnera un outil à la commune pour poursuivre les citoyens ne se raccordant pas au réseau d’égouttage. (Voir p.39 du document intitulé «  Guide pratique à l’usage des communes et relatif à l’assainissement des eaux usées. </t>
  </si>
  <si>
    <t xml:space="preserve">CR Sambre,, Charleroi SOS Pollution</t>
  </si>
  <si>
    <t xml:space="preserve">17SA0226</t>
  </si>
  <si>
    <t xml:space="preserve">Plantes invasives - renouées du Japon - Gestion dans le parc de Monceau-sur-Sambre</t>
  </si>
  <si>
    <t xml:space="preserve">Continuation de l'action 14Sa139. Stopper le fauchage de la renouée du Japon dans le parc de Monceau-sur-Sambre. Formation du personnel ouvrier (cellule chlorophylle) à la bonne gestion des renouées et prêt de pistolets injecteurs.</t>
  </si>
  <si>
    <t xml:space="preserve">2014-2016</t>
  </si>
  <si>
    <t xml:space="preserve">Char_Hiernelle_004, 2001 (points PA2014-2016)</t>
  </si>
  <si>
    <t xml:space="preserve">17SA0233</t>
  </si>
  <si>
    <t xml:space="preserve">Enlèvement de déchets et nettoyage du site</t>
  </si>
  <si>
    <t xml:space="preserve">Continuation des actions 14Sa138 et 14Sa145. Prévision d'une visite de terrain avec le service propreté de Charleroi (Mr Patrick Gilles) en compagnie de l'éco-conseiller Mr Abdelgani El Messaoudi.</t>
  </si>
  <si>
    <t xml:space="preserve"> CR Sambre</t>
  </si>
  <si>
    <t xml:space="preserve">1018, 1942, 1022, 1020, 1022, 1021, 1998, 1999, 2008, 2009, 2010 </t>
  </si>
  <si>
    <t xml:space="preserve">17SA0242</t>
  </si>
  <si>
    <t xml:space="preserve">Déchets - tas de fumier relié au réseau hydrographique</t>
  </si>
  <si>
    <t xml:space="preserve">Arrêt de l'écoulement des jus d'un tas de fumier se déversant dans un fossé en lien direct avec le ruisseau de Péreupont</t>
  </si>
  <si>
    <t xml:space="preserve">CR Sambre, Charleroi SOS Pollution</t>
  </si>
  <si>
    <t xml:space="preserve">Char_Pereupont_001</t>
  </si>
  <si>
    <t xml:space="preserve">17SA0247</t>
  </si>
  <si>
    <t xml:space="preserve">Identification du propriétaire de la parcelle puis envoi d'un courrier à l'agriculteur incriminé rappelant les obligations.</t>
  </si>
  <si>
    <t xml:space="preserve">Char_Fontainebout_003, Char_Judonsart_001</t>
  </si>
  <si>
    <t xml:space="preserve">17SA0271</t>
  </si>
  <si>
    <t xml:space="preserve">Rappel de la législation sur le stockage des effluents pour les propriétaires de manèges</t>
  </si>
  <si>
    <t xml:space="preserve">Diffusion de l'article réalisé par l'asbl Nitrawal</t>
  </si>
  <si>
    <t xml:space="preserve">17SA0545</t>
  </si>
  <si>
    <t xml:space="preserve">Réalisation d'une zone humide et réaménagement d'un ancien étang asséché dans le parc du château de Monceau-sur-Sambre.</t>
  </si>
  <si>
    <t xml:space="preserve">Continuation de l'action 14Sa016. Début des travaux envisagés en juin - juillet 2016</t>
  </si>
  <si>
    <t xml:space="preserve">5.Habitats et espèces sensibles</t>
  </si>
  <si>
    <t xml:space="preserve">5.3.Zones humides</t>
  </si>
  <si>
    <t xml:space="preserve">En cours</t>
  </si>
  <si>
    <t xml:space="preserve">15/07/2016 : Article dans le magasine de Charleroi mentionnant que la Ville avait reçu le permis d'urbanisme.</t>
  </si>
  <si>
    <t xml:space="preserve">17SA0587</t>
  </si>
  <si>
    <t xml:space="preserve">17SA0290</t>
  </si>
  <si>
    <t xml:space="preserve">Identification du particulier et envoi d'un courrier par la commune rappelant les obligations en joignant le livret sur l'assainissement fait par le CR Sambre. Dépôt de livrets au service de l'urbanisme.</t>
  </si>
  <si>
    <t xml:space="preserve">Char_Fontainebout_004</t>
  </si>
  <si>
    <t xml:space="preserve">17SA0314</t>
  </si>
  <si>
    <t xml:space="preserve">Déchets - Compost et déchets verts de particuliers</t>
  </si>
  <si>
    <t xml:space="preserve">Rappeler via courrier que le particulier ou l'entreprise est en infraction et risque une amende</t>
  </si>
  <si>
    <t xml:space="preserve">Char_Fontainebout_005, Char_Taravisee_001</t>
  </si>
  <si>
    <t xml:space="preserve">17SA0317</t>
  </si>
  <si>
    <t xml:space="preserve">Déchets - Déchets divers sur le Judonsart</t>
  </si>
  <si>
    <t xml:space="preserve">De nombreux déchets se trouvent dans le fond des jardins de la cité Malghem. Rappeler via courrier que le particulier est en infraction et risque une amende. Un passage de l'agent constatateur peut être nécessaire.</t>
  </si>
  <si>
    <t xml:space="preserve">Char_Judonsart_002</t>
  </si>
  <si>
    <t xml:space="preserve">17SA0325</t>
  </si>
  <si>
    <t xml:space="preserve">Déchets - Pneus dans le lit du cours d'eau</t>
  </si>
  <si>
    <t xml:space="preserve">Enjoindre via courrier le riverain à enlever du lit du cours d'eau les pneus provenant de son terrain. Un passage de l'agent constatateur peut être nécessaire.</t>
  </si>
  <si>
    <t xml:space="preserve">CR Sambre,Charleroi SOS Pollution</t>
  </si>
  <si>
    <t xml:space="preserve">Char_Fontainebout_002, Char_Pieton_002</t>
  </si>
  <si>
    <t xml:space="preserve">17SA0386</t>
  </si>
  <si>
    <t xml:space="preserve">Déchets - Opération Rivière Propre sur le Saucy conjointement à un nettoyage du service propreté</t>
  </si>
  <si>
    <t xml:space="preserve">Nettoyage du ruisseau de Saucy et de ses environs lors d'une ORP.</t>
  </si>
  <si>
    <t xml:space="preserve">CR Sambre, Charleroi Nature</t>
  </si>
  <si>
    <t xml:space="preserve">Char_Saucy_003, Char_Saucy_004</t>
  </si>
  <si>
    <t xml:space="preserve">17SA0387</t>
  </si>
  <si>
    <t xml:space="preserve">Déchets - Opération Rivière Propre sur l'Hiernelle</t>
  </si>
  <si>
    <t xml:space="preserve">Organiser une Opération Rivière Propre sur les berges de l'Hiernelle dans le parc du château de Monceau-sur-Sambre.</t>
  </si>
  <si>
    <t xml:space="preserve">Char_Hiernelle002</t>
  </si>
  <si>
    <t xml:space="preserve">17SA0555</t>
  </si>
  <si>
    <t xml:space="preserve">Correction signalétique cours d'eau</t>
  </si>
  <si>
    <t xml:space="preserve">Replacer des panneaux signalétiques installer sur de mauvaises zones. (Lonzauri pour Charleroi) Prévoir une visite de terrain.</t>
  </si>
  <si>
    <t xml:space="preserve">Char_Gomainroux_001</t>
  </si>
  <si>
    <t xml:space="preserve">17SA0558</t>
  </si>
  <si>
    <t xml:space="preserve">Réhabilitation de panneaux d'informations dans le parc de Monceau-sur-Sambre sur la biodiversité présente</t>
  </si>
  <si>
    <t xml:space="preserve">Réinsertion d'informations sur les panneaux du parc Monceau. (Thèmes possibles : oiseaux et faune piscicole sur l'Hiernelle, plantes invasives,…). Passage en projet PCDN en 2016.</t>
  </si>
  <si>
    <t xml:space="preserve">CR Sambre, Charleroi Nature, Maison du tourisme de Charleroi</t>
  </si>
  <si>
    <t xml:space="preserve">Char_Hiernelle_001</t>
  </si>
  <si>
    <t xml:space="preserve">17SA0044</t>
  </si>
  <si>
    <t xml:space="preserve">Assainissement : diffusion de livrets sur l'assainissement édité par le CR Sambre</t>
  </si>
  <si>
    <t xml:space="preserve">Diffusion à l'échelle du territoire communal dans le cadre du PCDN</t>
  </si>
  <si>
    <t xml:space="preserve">Charleroi Nature</t>
  </si>
  <si>
    <t xml:space="preserve">17SA0053</t>
  </si>
  <si>
    <t xml:space="preserve">Diffusion de flyers sur les déchets verts, les déchets ménagers et le "zéro pesticide" édité par le CR Sambre</t>
  </si>
  <si>
    <t xml:space="preserve">17SA0236</t>
  </si>
  <si>
    <t xml:space="preserve">Gestion de la roselière du Terril du Bayemont</t>
  </si>
  <si>
    <t xml:space="preserve">5.1.Restauration et valorisation d'habitats ou de sources</t>
  </si>
  <si>
    <t xml:space="preserve">17SA0215</t>
  </si>
  <si>
    <t xml:space="preserve">Plantes invasives - renouées du Japon - Gestion sur le terril du Bayemont </t>
  </si>
  <si>
    <t xml:space="preserve">via la méthode de l'injection</t>
  </si>
  <si>
    <t xml:space="preserve">17SA0238</t>
  </si>
  <si>
    <t xml:space="preserve">Protection d'une population de batraciens répertoriées lors d'une visite de terrain et dont la sauvegarde sur le site est menacée.</t>
  </si>
  <si>
    <t xml:space="preserve">Des individus de crapauds calamites ont été repérés lors d'une gestion de berce dans un fossé d'égouttage de Charleroi. Cette action a pour but de réaliser des aménagements simples (mare temporaires). Celles-ci auront pour objectif principal de constituer un couloir de migration de la population vers la réserve naturelle située en amont. Sous réserve d'approbation par le CA de Charleroi Nature</t>
  </si>
  <si>
    <t xml:space="preserve">5.2.Protection d'espèces sensibles</t>
  </si>
  <si>
    <t xml:space="preserve">17SA0547</t>
  </si>
  <si>
    <t xml:space="preserve">Réhabilitation d'un étang à Jumet sur le site du château Mondron.</t>
  </si>
  <si>
    <t xml:space="preserve">Abattage et remise en lumière, analyse des boue de l'étang, détermination de la richesse biologique du milieu.</t>
  </si>
  <si>
    <t xml:space="preserve">A définir</t>
  </si>
  <si>
    <t xml:space="preserve">17SA0494</t>
  </si>
  <si>
    <t xml:space="preserve">Végétalisation du Canal Charleroi-Bruxelles</t>
  </si>
  <si>
    <t xml:space="preserve">Installations de radeaux végétalisés le long du canal et installation de tables de lecture en vue de sensibiliser le grand public. (sous réserve d'acceptation du projet BE Planet et sous réserve d'approbation par le CA de Charleroi Nature)</t>
  </si>
  <si>
    <t xml:space="preserve">MPW,CR Sambre,DGO2 District de Charleroi,FHPS</t>
  </si>
  <si>
    <t xml:space="preserve">17SA0543</t>
  </si>
  <si>
    <t xml:space="preserve">Mise en valeur d'une zone humide</t>
  </si>
  <si>
    <t xml:space="preserve">Continuation de l'action 14Sa143. Nettoyage et mise en valeur d'une zone humide située à Gilly et jouxtant un sentier de qualité</t>
  </si>
  <si>
    <t xml:space="preserve">Charleroi Nature (projet PCDN)</t>
  </si>
  <si>
    <t xml:space="preserve">1998, 1999 </t>
  </si>
  <si>
    <t xml:space="preserve">en cours</t>
  </si>
  <si>
    <t xml:space="preserve">17SA0588</t>
  </si>
  <si>
    <t xml:space="preserve">Chatelet</t>
  </si>
  <si>
    <t xml:space="preserve">17SA0004</t>
  </si>
  <si>
    <t xml:space="preserve">Châtelet</t>
  </si>
  <si>
    <t xml:space="preserve">Réalisée</t>
  </si>
  <si>
    <t xml:space="preserve">17SA0096</t>
  </si>
  <si>
    <t xml:space="preserve">Assainissement - Rejet d'eaux usées - Réflexion quant aux rejets dans l'avenue Paul Pastur</t>
  </si>
  <si>
    <t xml:space="preserve">Entamer une réflexion quant au solutionnement d'un rejet reprenant plusieurs maisons et se jetant dans le ruisseau d'Hanzinne. Ce point avait déjà fait l'objet d'une action dans le PA précédent (14Sa250).</t>
  </si>
  <si>
    <t xml:space="preserve">Châtelet_Service environnement, Châtelet_ sanctions administratives, Châtelet_urbanisme, IGRETEC, CR Sambre</t>
  </si>
  <si>
    <t xml:space="preserve">Chat_Hanzinne012</t>
  </si>
  <si>
    <t xml:space="preserve">17SA0118</t>
  </si>
  <si>
    <t xml:space="preserve">Inondation d'une section de la rue longue à Acoz due à une parcelle agricole</t>
  </si>
  <si>
    <t xml:space="preserve">Réflexion pour solutionner cette problématique et éviter une inondation régulière de la route. Visite de terrain indispensable</t>
  </si>
  <si>
    <t xml:space="preserve">Protection</t>
  </si>
  <si>
    <t xml:space="preserve">Protection - Gestion des eaux de ruissellement</t>
  </si>
  <si>
    <t xml:space="preserve">17SA0180</t>
  </si>
  <si>
    <t xml:space="preserve">Plantes invasives - Renouées du Japon - Formation</t>
  </si>
  <si>
    <t xml:space="preserve">Former le personnel ouvrier à la bonne gestion des renouées du Japon. Formation suivie d'une gestion sur les deux zones relevées sur les affluents du ruisseau d'Hanzinne</t>
  </si>
  <si>
    <t xml:space="preserve">Chat_Gominroux001, Chat_SaintRys002</t>
  </si>
  <si>
    <t xml:space="preserve">17SA0248</t>
  </si>
  <si>
    <t xml:space="preserve">Chat_SaintRys001</t>
  </si>
  <si>
    <t xml:space="preserve">17SA0281</t>
  </si>
  <si>
    <t xml:space="preserve">Assainissement autonome : rappel des obligations</t>
  </si>
  <si>
    <t xml:space="preserve">Envoi d'un courrier aux habitants soumis à l'assainissement autonome leur rappelant leurs obligations. Demande de Jean-Luc Schoeling de l'IGRETEC</t>
  </si>
  <si>
    <t xml:space="preserve">Assainissement autonome des eaux usées</t>
  </si>
  <si>
    <t xml:space="preserve">17SA0291</t>
  </si>
  <si>
    <t xml:space="preserve">Chat_Malagnes004, Chat_Hanzinne016</t>
  </si>
  <si>
    <t xml:space="preserve">17SA0306</t>
  </si>
  <si>
    <t xml:space="preserve">Chat_Malagnes002, Chat_SaintRys003</t>
  </si>
  <si>
    <t xml:space="preserve">17SA0320</t>
  </si>
  <si>
    <t xml:space="preserve">Déchets - Déchets inertes</t>
  </si>
  <si>
    <t xml:space="preserve">Chat_Hanzinne013</t>
  </si>
  <si>
    <t xml:space="preserve">17SA0323</t>
  </si>
  <si>
    <t xml:space="preserve">Déchets - Dépôts clandestins de déchets verts</t>
  </si>
  <si>
    <t xml:space="preserve">Signaler via un toute-boite aux habitants du quartier qu'il est interdit de déposer des déchets verts en berge de cours d'eau</t>
  </si>
  <si>
    <t xml:space="preserve">Chat_Hanzinne014</t>
  </si>
  <si>
    <t xml:space="preserve">17SA0404</t>
  </si>
  <si>
    <t xml:space="preserve">Animation "produits d'entretien écologiques"</t>
  </si>
  <si>
    <t xml:space="preserve">Animation du CR Sambre sur le territoire communal (Plan de  Cohésion Social, CPAS, logis châtelain, régie de quartier,…)</t>
  </si>
  <si>
    <t xml:space="preserve">17SA0008</t>
  </si>
  <si>
    <t xml:space="preserve">Faire intégrer dans le règlement communal de chaque commune l’article D.395 du Code de l’Eau. Cela donnera un outil à la commune pour poursuivre les citoyens ne se raccordant pas au réseau d’égouttage. (Voir p.39 du document intitulé «  Guide pratique à l’usage des communes et relatif à l’assainissement des eaux usées. Voir aussi le règlement communal de Châtelet contre la délinquance environnementale. </t>
  </si>
  <si>
    <t xml:space="preserve">17SA0012</t>
  </si>
  <si>
    <t xml:space="preserve">Impulser la création d'un PCDN dans la commune de Courcelles.</t>
  </si>
  <si>
    <t xml:space="preserve">Continuation de l'action 14Sa089. Prise en compte de la thématique eau dans la réflexion.</t>
  </si>
  <si>
    <t xml:space="preserve">17SA0018</t>
  </si>
  <si>
    <t xml:space="preserve">Réhabilitation d'un parcours Vita en bordure du ruisseau du Moulin de Souvret</t>
  </si>
  <si>
    <t xml:space="preserve">Réhabilitation d'un parcours Vita dégradé par du vandalisme et les effets du temps. Ce parcours se trouve sur un terril aménagé pour la balade.</t>
  </si>
  <si>
    <t xml:space="preserve">Activités récréatives</t>
  </si>
  <si>
    <t xml:space="preserve">Cour_MoulinSouvret006</t>
  </si>
  <si>
    <t xml:space="preserve">17SA0027</t>
  </si>
  <si>
    <t xml:space="preserve">Ouvrage - Installation d'une rambarde sur le ruisseau Bosquet Grégoire</t>
  </si>
  <si>
    <t xml:space="preserve">Remplacer par une rambarde scellée au sol une grille de fer à béton faisant office de protection contre les chutes dans le cours d'eau</t>
  </si>
  <si>
    <t xml:space="preserve">étude</t>
  </si>
  <si>
    <t xml:space="preserve">Cour_BosquetGrégoire004</t>
  </si>
  <si>
    <t xml:space="preserve">14/4/2016 (rencontre CRSA - DST_PH) :Le bureau d'étude de la Province de Hainaut pourrait dimensionner l'ouvrage.</t>
  </si>
  <si>
    <t xml:space="preserve">17SA0028</t>
  </si>
  <si>
    <t xml:space="preserve">Ouvrage - Réhabilitation de passerelles pour piétons sur le ruisseau du Moulin de Souvret</t>
  </si>
  <si>
    <t xml:space="preserve">Placement d'un nouveau plancher sur les passerelles situées dans le terril aménagé de Courcelles</t>
  </si>
  <si>
    <t xml:space="preserve">Cour_MoulinSouvret004, Cour_MoulinSouvret005</t>
  </si>
  <si>
    <t xml:space="preserve">17SA0033</t>
  </si>
  <si>
    <t xml:space="preserve">Ouvrage - Réparation du muret d'un pont sur le ruisseau du Moulin de Souvret</t>
  </si>
  <si>
    <t xml:space="preserve">Réparation du muret d'un pont sur le ruisseau de Moulin de Souvret. </t>
  </si>
  <si>
    <t xml:space="preserve">Cour_MoulinSouvret013</t>
  </si>
  <si>
    <t xml:space="preserve">17SA0034</t>
  </si>
  <si>
    <t xml:space="preserve">Ouvrage - Réparation d'un pont sur le ruisseau Bosquet Grégoire</t>
  </si>
  <si>
    <t xml:space="preserve">Réparer un pont hautement dégradé sur le ruisseau Bosquet Grégoire</t>
  </si>
  <si>
    <t xml:space="preserve">Cour_BosquetGrégoire003</t>
  </si>
  <si>
    <t xml:space="preserve">17SA0112</t>
  </si>
  <si>
    <t xml:space="preserve">Rejets d'eaux usées - Réflexion autour de la pollution du ruisseau de la fontaine aux crapauds, du ruisseau de la Justice et du ruisseau Bosquet Grégoire</t>
  </si>
  <si>
    <t xml:space="preserve">Continuation de l'action 14Sa284 visant à éradiquer la pollution du ruisseau de la fontaine aux crapauds en provenance du zoning industriel situé en amont. Réflexion étendue au ruisseau de la Justice et au ruisseau Bosquet Grégoire. Demande de la réalisation d'une étude sur les sources de pollution de ces 3 cours d'eau.</t>
  </si>
  <si>
    <t xml:space="preserve">CR Sambre, IGRETEC, Pont-à-Celles, DST_PH</t>
  </si>
  <si>
    <t xml:space="preserve">Pollutions historiques et accidentelles</t>
  </si>
  <si>
    <t xml:space="preserve">14/4/2016 (rencontre CRSA - DST_PH) : Il faut contacter Mme DEBRUYNE pour savoir qu'elle était son intervention face à la problématique. 10/06/2016 (rencontre CR Sambre - IGRETEC) : Dés réception d'un parc d'activité économique, le zoning appartient à la commune.</t>
  </si>
  <si>
    <t xml:space="preserve">17SA0117</t>
  </si>
  <si>
    <t xml:space="preserve">Problématique d'inondation au pied du terril n°5</t>
  </si>
  <si>
    <t xml:space="preserve">Achat prochain du terril n°5 par la commune. Problématique d'inondation au pied du terril menaçant une habitation. Mise en place d'une réflexion sur la problématique pour proposer un solutionnement (intégration dans la réflexion de la DST_PH, le DNF, la Direction des Eaux Souterraines du SPW,...)</t>
  </si>
  <si>
    <t xml:space="preserve">Prévention - Evitement</t>
  </si>
  <si>
    <t xml:space="preserve">17SA0129</t>
  </si>
  <si>
    <t xml:space="preserve">Ouvrage - Réparation de la voute d'un pont du RAVel sur le ruisseau du Moulin de Souvret</t>
  </si>
  <si>
    <t xml:space="preserve">Continuation de l'action 14Sa153 visant à réparer la voute d'un pont du RAVel passant sur le ruisseau du Moulin de Souvret.</t>
  </si>
  <si>
    <t xml:space="preserve">CR Sambre, DGO1, DST_PH</t>
  </si>
  <si>
    <t xml:space="preserve">Cour_MoulinSouvret007, 1010 (point PA2014-2016)</t>
  </si>
  <si>
    <t xml:space="preserve">08/08/2016 (mail de S. Houdart) : Selon M. Houdart, la DGO1 est au courant de cette problématique et cet ouvrage a été placé sur la liste des ouvrages à réaliser en "priorité". Malheureusement eu état des moyens financiers et humains de la DGO1, cet ouvrage ne sera pas refait avant quelques années. </t>
  </si>
  <si>
    <t xml:space="preserve">17SA0144</t>
  </si>
  <si>
    <t xml:space="preserve">Pulvérisation des berges à l'aide de pesticides</t>
  </si>
  <si>
    <t xml:space="preserve">Rappeler via courrier que cette pratique est hautement dommageable pour l'environnement et interdite.</t>
  </si>
  <si>
    <t xml:space="preserve">Contrôle</t>
  </si>
  <si>
    <t xml:space="preserve">Cour_Trazegnies007</t>
  </si>
  <si>
    <t xml:space="preserve">17SA0163</t>
  </si>
  <si>
    <t xml:space="preserve">Etude et réalisation de structures permettant aux personnes à mobilité réduite d'accéder aux cours d'eau afin d'y pratiquer la pêche</t>
  </si>
  <si>
    <t xml:space="preserve">Continuation de l'action 14Sa087. Projet à réaliser à Gouy-lez-Piéton
Réalisation d'une étude de faisabilité d'une zone de pêche aménagée</t>
  </si>
  <si>
    <t xml:space="preserve">Goujon Leernois</t>
  </si>
  <si>
    <t xml:space="preserve">17SA0229</t>
  </si>
  <si>
    <t xml:space="preserve">Plantes invasives - Renouées du Japon et Balsamine de l'Himalaya - Formation</t>
  </si>
  <si>
    <t xml:space="preserve">Former le personnel ouvrier à la bonne gestion de la renouée du Japon et de la balsamine de l'Himalaya. Formation suivie d'une gestion des deux plantes</t>
  </si>
  <si>
    <t xml:space="preserve">Cour_Trazegnies009</t>
  </si>
  <si>
    <t xml:space="preserve">17SA0232</t>
  </si>
  <si>
    <t xml:space="preserve">Déchets - Dépôts clandestins sur le RAVel sous le pont de la E42</t>
  </si>
  <si>
    <t xml:space="preserve">Ramassage de déchets clandestins sur le ravel03 sous le pont de la E42. Prévoir un passage régulier d'agents communaux</t>
  </si>
  <si>
    <t xml:space="preserve">Cour_SA27R_Pieton001</t>
  </si>
  <si>
    <t xml:space="preserve">17SA0258</t>
  </si>
  <si>
    <t xml:space="preserve">Cour_BosquetGrégoire001, Cour_Chensee001, Cour_ClaireFontaine002, Cour_Morelmont001, Cour_Morelmont002, Cour_Trazegnies001, Cour_Trazegnies005</t>
  </si>
  <si>
    <t xml:space="preserve">17SA0276</t>
  </si>
  <si>
    <t xml:space="preserve">17SA0293</t>
  </si>
  <si>
    <t xml:space="preserve">Cour_Trazegnies006</t>
  </si>
  <si>
    <t xml:space="preserve">17SA0298</t>
  </si>
  <si>
    <t xml:space="preserve">Plantes invasives - renouées du Japon - Fauchage d'une zone  chez un privé</t>
  </si>
  <si>
    <t xml:space="preserve">Identifier le propriétaire de la parcelle et faire stopper le fauchage de la renouée du Japon. Possibilité de prêt de pistolets-injecteurs.</t>
  </si>
  <si>
    <t xml:space="preserve">Cour_ClaireFontaine003</t>
  </si>
  <si>
    <t xml:space="preserve">17SA0299</t>
  </si>
  <si>
    <t xml:space="preserve">Plantes invasives - Renouées du Japon sur de nombreux terrains privés</t>
  </si>
  <si>
    <t xml:space="preserve">Information des citoyens via bulletin communal  sur les bons gestes à adopter. Possibilité de prêts des pistolets-injecteurs</t>
  </si>
  <si>
    <t xml:space="preserve">Cour_ClaireFontaine001, Cour_MoulinSouvret001, Cour_MoulinSouvret002, Cour_MoulinSouvret008, Cour_MoulinSouvret011, Cour_Trazegnies004, Cour_Trazegnies010</t>
  </si>
  <si>
    <t xml:space="preserve">17SA0322</t>
  </si>
  <si>
    <t xml:space="preserve">Cour_Trazegnies011</t>
  </si>
  <si>
    <t xml:space="preserve">17SA0326</t>
  </si>
  <si>
    <t xml:space="preserve">Déchets - Pneus sur les berges du ruisseau de Trazegnies</t>
  </si>
  <si>
    <t xml:space="preserve">Rappeler via courrier que le particulier est en infraction et risque une amende. L'enjoindre à ramasser les pneus et lui signifier la campagne de ramassage de pneus en préparation.</t>
  </si>
  <si>
    <t xml:space="preserve">Cour_Trazegnies008</t>
  </si>
  <si>
    <t xml:space="preserve">17SA0327</t>
  </si>
  <si>
    <t xml:space="preserve">Déchets - Problématique des lingettes humides</t>
  </si>
  <si>
    <t xml:space="preserve">Sensibilisation des citoyens dans le bulletin communal sur la problématique des lingettes humides évacuées dans les toilettes/</t>
  </si>
  <si>
    <t xml:space="preserve">Cour_Trazegnies002</t>
  </si>
  <si>
    <t xml:space="preserve">17SA0394</t>
  </si>
  <si>
    <t xml:space="preserve">Valorisation des zones humides</t>
  </si>
  <si>
    <t xml:space="preserve">Continuation de l'action 14Sa333. Identifier les zones humides, les aménager pour leur bon développement et leur protection</t>
  </si>
  <si>
    <t xml:space="preserve">17SA0419</t>
  </si>
  <si>
    <t xml:space="preserve">Mise en valeur par des balades thématiques de la zone du terril Six Perrier et du ruisseau du moulin de Souvret</t>
  </si>
  <si>
    <t xml:space="preserve">Continuation de l'action 14Sa104.</t>
  </si>
  <si>
    <t xml:space="preserve">17SA0589</t>
  </si>
  <si>
    <t xml:space="preserve">17SA0464</t>
  </si>
  <si>
    <t xml:space="preserve">Entrave - Curage du ruisseau du Bosquet Grégoire</t>
  </si>
  <si>
    <t xml:space="preserve">Curage du ruisseau Bosquet Grégoire sur une dizaine de mètres à proximité du pont à réparer sur ce même cours d'eau</t>
  </si>
  <si>
    <t xml:space="preserve">Cour_BosquetGrégoire002</t>
  </si>
  <si>
    <t xml:space="preserve">17SA0486</t>
  </si>
  <si>
    <t xml:space="preserve">Protection de berge - Aménagement d'une protection de berge sur le ruisseau de la fontaine aux crapauds</t>
  </si>
  <si>
    <t xml:space="preserve">Aménagement d'une protection de berge sur le ruisseau de la fontaine aux crapauds menaçant une route communale.</t>
  </si>
  <si>
    <t xml:space="preserve">Cour_FontaineCrapauds001</t>
  </si>
  <si>
    <t xml:space="preserve">14/4/2016 (rencontre CRSA - DST_PH) : La commune doit envoyer un courrier à la province leur demandant de l'aide pour la réalisation de la protection de berge.</t>
  </si>
  <si>
    <t xml:space="preserve">17SA0554</t>
  </si>
  <si>
    <t xml:space="preserve">Replacer des panneaux signalétiques "Ruisseau de la fontaine aux crapauds" installés sur de mauvaises zones et en plus sur le territoire communal de Pont-à-Celles</t>
  </si>
  <si>
    <t xml:space="preserve">PAC_Justice001, PAC_Justice003</t>
  </si>
  <si>
    <t xml:space="preserve">17SA0403</t>
  </si>
  <si>
    <t xml:space="preserve">Proposer une animation sur les produits d’entretien écologiques.</t>
  </si>
  <si>
    <t xml:space="preserve">CPAS d'Aiseau-Presles</t>
  </si>
  <si>
    <t xml:space="preserve">Aiseau - Presles, CR Sambre</t>
  </si>
  <si>
    <t xml:space="preserve">08/07/2016 : une première animation a été réalisée lors des 40 ans du CPAS</t>
  </si>
  <si>
    <t xml:space="preserve">17SA0170</t>
  </si>
  <si>
    <t xml:space="preserve">Développement de l'aquaponie au sein de la commune d'Aiseau - Presles</t>
  </si>
  <si>
    <t xml:space="preserve">Développement de ce système d’élever des poissons tout en faisant pousser des plantes telles que des légumes (ex : salades)</t>
  </si>
  <si>
    <t xml:space="preserve">CR Sambre, Village Partenaire</t>
  </si>
  <si>
    <t xml:space="preserve">17SA0222</t>
  </si>
  <si>
    <t xml:space="preserve">Plantes invasives - balsamine de l'Himalaya - Gestion</t>
  </si>
  <si>
    <t xml:space="preserve">Continuer l'effort d'arrachage de la balsamine en collaboration avec le CPAS d'Aiseau</t>
  </si>
  <si>
    <t xml:space="preserve">Aiseau-Presles, CR Sambre</t>
  </si>
  <si>
    <t xml:space="preserve">Ais_Biesme001, Ais_Biesme013</t>
  </si>
  <si>
    <t xml:space="preserve">17SA0437</t>
  </si>
  <si>
    <t xml:space="preserve">Sensibilisation autour de la mare du CPAS</t>
  </si>
  <si>
    <t xml:space="preserve">Sensibilisation du personnel du CPAS à la mare installé dans le jardin</t>
  </si>
  <si>
    <t xml:space="preserve">17SA0024</t>
  </si>
  <si>
    <t xml:space="preserve">Participation du CR Sambre dans le GAL Entre-Sambre-et-Meuse (volet agriculture de la fiche - projet)</t>
  </si>
  <si>
    <t xml:space="preserve">Participation du CR Sambre dans la prochaine programmation du GAL ESM en tant que partenaire priviliégé de projet avec le CR Haute Meuse. " Diminution de l'impact des pesticides sur les eaux de surface et souterraines".</t>
  </si>
  <si>
    <t xml:space="preserve">CR Haute Meuse</t>
  </si>
  <si>
    <t xml:space="preserve">GAL ESM, PhytEauWal, Nitrawal, Natagriwal, CRA-W, Gerpinnes, Mettet, Florennes, Walcourt,CR Sambre</t>
  </si>
  <si>
    <t xml:space="preserve">17SA0377</t>
  </si>
  <si>
    <t xml:space="preserve">Participation du CR Sambre dans le GAL Entre-Sambre-et-Meuse (volet sensibilisation de la fiche - projet) en tant que partenaire priviliégé </t>
  </si>
  <si>
    <t xml:space="preserve">" Sensibilisation de la population au respect des ressources hydriques".</t>
  </si>
  <si>
    <t xml:space="preserve">GAL ESM, Gerpinnes, Mettet, Florennes, Walcourt,CR Sambre, </t>
  </si>
  <si>
    <t xml:space="preserve">17SA0398</t>
  </si>
  <si>
    <t xml:space="preserve">Proposer une animation sur les produits d’entretien écologiques y compris au service nettoyage de la ville de Charleroi</t>
  </si>
  <si>
    <t xml:space="preserve">Charleroi, Charleroi_SNB</t>
  </si>
  <si>
    <t xml:space="preserve">17SA0214</t>
  </si>
  <si>
    <t xml:space="preserve">Plantes invasives - Berce du Caucase - Gestion : sur le territoire de la Ville de Charleroi</t>
  </si>
  <si>
    <t xml:space="preserve">Le CR Sambre et le service de l'écologie urbaine travailleront en étroite collaboration pour lutter au mieux contre le développement de la berce du Caucase sur le territoire de la ville. </t>
  </si>
  <si>
    <t xml:space="preserve">17SA0432</t>
  </si>
  <si>
    <t xml:space="preserve">Prêt de la maquette de station d'épuration</t>
  </si>
  <si>
    <t xml:space="preserve">Présentation de la maquette de station d'épuration dans les écoles de Charleroi par Mr Yernaux</t>
  </si>
  <si>
    <t xml:space="preserve">17SA0162</t>
  </si>
  <si>
    <t xml:space="preserve">Street-fishing de Charleroi</t>
  </si>
  <si>
    <t xml:space="preserve">Organisation d'un concours annuel de pêche en ville aux carnassierx afin de promouvoir une pêche jeune et dynamique</t>
  </si>
  <si>
    <t xml:space="preserve">FHPS,Charleroi</t>
  </si>
  <si>
    <t xml:space="preserve">CR Sambre,FHPS</t>
  </si>
  <si>
    <t xml:space="preserve">17SA0001</t>
  </si>
  <si>
    <t xml:space="preserve">Mise en place d'une cartographie reprenant l'ensemble des érosions de berges par le piétinement de bétail sur la commune de Florennes</t>
  </si>
  <si>
    <t xml:space="preserve">Sur base des relevés des deux inventaires de terrain, le CR Sambre fournira l'ensemble des points noirs à la commune et au DNF pour un contrôle</t>
  </si>
  <si>
    <t xml:space="preserve">Florennes, DNF</t>
  </si>
  <si>
    <t xml:space="preserve">Répression</t>
  </si>
  <si>
    <t xml:space="preserve">Hubiesseau3,Hubiesseau1,La Valette1,LaValette2,Recollet2,Giraudiat1, Thyria 5,Thyria 11,Thyria 18,Thyria 15</t>
  </si>
  <si>
    <t xml:space="preserve">17SA0006</t>
  </si>
  <si>
    <t xml:space="preserve">Sombreffe</t>
  </si>
  <si>
    <t xml:space="preserve">17SA0007</t>
  </si>
  <si>
    <t xml:space="preserve">Faire intégrer dans le règlement communal de chaque commune l’article D.395 du Code de l’Eau. Cela donnera un outil à la commune pour poursuivre les citoyens ne se raccordant pas au réseau d’égouttage. (Voir p.39 du document intitulé «  Guide pratique à l’usage des communes et relatif à l’assainissement des eaux usées.</t>
  </si>
  <si>
    <t xml:space="preserve">17SA0011</t>
  </si>
  <si>
    <t xml:space="preserve">Harmoniser les panneaux signalétiques cours d'eau "ruisseau d'Hanzinnes" et la "Biesme" placé par la DGO1 sur la rampe d'accès du ring 3. Courrier envoyé par le CR Sambre à la DGO1 cosigné par la ville de Châtelet.</t>
  </si>
  <si>
    <t xml:space="preserve">Châtelet, DGO1</t>
  </si>
  <si>
    <t xml:space="preserve">08/08/2016 (mail de S. Houdart) : La DGO1 passe de maitre d'œuvre à  partenaire. En effet, c'est le CR Sambre qui est censé proposer de mettre un panneau sur la bretelle de lancement. Installation de nouveaux panneaux réalisés par le CR Sambre et/ou Châtelet.</t>
  </si>
  <si>
    <t xml:space="preserve">17SA0014</t>
  </si>
  <si>
    <t xml:space="preserve">Création d'une convention entre le CR Sambre et la Province de Hainaut pour permettre le travail de bénévoles</t>
  </si>
  <si>
    <t xml:space="preserve">Convention sur le travail de bénévoles lors de l'inventaire de terrain sur les cours d'eau de 2ème catégorie</t>
  </si>
  <si>
    <t xml:space="preserve">inventaire</t>
  </si>
  <si>
    <t xml:space="preserve">17SA0015</t>
  </si>
  <si>
    <t xml:space="preserve">Création d'une convention entre le CR Sambre et la Province de Namur pour permettre le travail de bénévoles</t>
  </si>
  <si>
    <t xml:space="preserve">17SA0575</t>
  </si>
  <si>
    <t xml:space="preserve">Etude de la qualité de l'eau pour la possible mise en place d'une pompe agricole dans le village de Strée</t>
  </si>
  <si>
    <t xml:space="preserve">Le CR Sambre réalisera une détermination de la qualité biologique de l'eau (Méthode IBGN), le HIT réalisera d'autres analyses (physico-chimique) sur le cours d'eau de la Biesmelle. Une fois ces analyses réalisées </t>
  </si>
  <si>
    <t xml:space="preserve">HIT, Beaumont</t>
  </si>
  <si>
    <t xml:space="preserve">17SA0019</t>
  </si>
  <si>
    <t xml:space="preserve">Détermination de la qualité biologique de la Thure via un IBGN</t>
  </si>
  <si>
    <t xml:space="preserve">Dans le cadre du PCDN, le CR Sambre aimerait former les participants à la méthode IBGN et fournir le matériel afin de réaliser un rapport participatif sur la qualité de l'eau</t>
  </si>
  <si>
    <t xml:space="preserve">Sivry-Rance,PCDN Sivry-Rance</t>
  </si>
  <si>
    <t xml:space="preserve">17SA0020</t>
  </si>
  <si>
    <t xml:space="preserve">Détermination de la qualité biologique du ruisseau des Wespes</t>
  </si>
  <si>
    <t xml:space="preserve">Réaliser un IBGN sur le cours d'eau et illustrer les résultats dans le bulletin communal</t>
  </si>
  <si>
    <t xml:space="preserve">Montigny-le-Tilleul</t>
  </si>
  <si>
    <t xml:space="preserve">Publication</t>
  </si>
  <si>
    <t xml:space="preserve">Wespes2</t>
  </si>
  <si>
    <t xml:space="preserve">17SA0021</t>
  </si>
  <si>
    <t xml:space="preserve">Réaliser des IBGN à la demande de l'INASEP</t>
  </si>
  <si>
    <t xml:space="preserve">Collaboration avec le service assainissement pour la réalisation d'IBGN à proximité de stations d'épuration</t>
  </si>
  <si>
    <t xml:space="preserve">17SA0035</t>
  </si>
  <si>
    <t xml:space="preserve">Ouvrage - Réparations de ponts sur des routes nationales</t>
  </si>
  <si>
    <t xml:space="preserve">Continuation de l'action 14Sa035. Réparer les structures de ponts fortement dégradés dans le centre-ville de Gerpinnes en collaboration avec la DST_PH</t>
  </si>
  <si>
    <t xml:space="preserve">DST_PH, Gerpinnes</t>
  </si>
  <si>
    <t xml:space="preserve">GER_SA26R_Hanzinne002, GER_SaintPierre004</t>
  </si>
  <si>
    <t xml:space="preserve">17SA0411</t>
  </si>
  <si>
    <t xml:space="preserve">Animation "produits d'entretien écologiquse" dans les CPAS</t>
  </si>
  <si>
    <t xml:space="preserve">Animation sur les produits d’entretien écologiques au CPAS.</t>
  </si>
  <si>
    <t xml:space="preserve">17SA0042</t>
  </si>
  <si>
    <t xml:space="preserve">Collaboration avec le service technique provincial pour la mise en conformité des érosions de berges </t>
  </si>
  <si>
    <t xml:space="preserve">Sur base de son inventaire de terrain, le CR Sambre se chargera de transmettre ses données au gestionnaire des cours d'eau de deuxième catégorie se trouvant sur la commune de Beaumont</t>
  </si>
  <si>
    <t xml:space="preserve">17SA0043</t>
  </si>
  <si>
    <t xml:space="preserve">Organiser une réunion d'informations à destination des agriculteurs</t>
  </si>
  <si>
    <t xml:space="preserve">Organisation d'informations générales et rencontre avec les différents protagonistes de PNP</t>
  </si>
  <si>
    <t xml:space="preserve">Merbes-le-Château</t>
  </si>
  <si>
    <t xml:space="preserve">Seigneur12,Pré à la buse,Seigneur11,Seigneur2,Seigneur8,Seigneur13,Boustaine5</t>
  </si>
  <si>
    <t xml:space="preserve">17SA0046</t>
  </si>
  <si>
    <t xml:space="preserve">Surveiller les déversoirs d'orage de l'IGRETEC et assurer le relais en cas de dysfonctionnement </t>
  </si>
  <si>
    <t xml:space="preserve">17SA0047</t>
  </si>
  <si>
    <t xml:space="preserve">Assainissement - Transmission des données d’inventaire « rejets d’eaux usées » à la SPGE</t>
  </si>
  <si>
    <t xml:space="preserve">17SA0048</t>
  </si>
  <si>
    <t xml:space="preserve">Diffusion des outils de communication issus du projet DIADeM</t>
  </si>
  <si>
    <t xml:space="preserve">Consortium DIADeM</t>
  </si>
  <si>
    <t xml:space="preserve">17SA0051</t>
  </si>
  <si>
    <t xml:space="preserve">Promotion de la MAE - MC3 "Prairie inondable"</t>
  </si>
  <si>
    <r>
      <rPr>
        <sz val="12"/>
        <color rgb="FF000000"/>
        <rFont val="Calibri"/>
        <family val="2"/>
      </rPr>
      <t xml:space="preserve">Faire la promotion des MAE – MC3 « Prairies inondables » par l’intermédiaire des sites pilotes</t>
    </r>
    <r>
      <rPr>
        <sz val="12"/>
        <color rgb="FFDD0806"/>
        <rFont val="Calibri"/>
        <family val="2"/>
      </rPr>
      <t xml:space="preserve"> </t>
    </r>
  </si>
  <si>
    <t xml:space="preserve">Natagriwal</t>
  </si>
  <si>
    <t xml:space="preserve">17SA0057</t>
  </si>
  <si>
    <t xml:space="preserve">Animation sur les milieux aquatiques dans les écoles de l'entité de Beaumont</t>
  </si>
  <si>
    <t xml:space="preserve">Avec une aide de l'administration communale pour la communication auprès du réseau scolaire local, le CR Sambre se rendra disponible à la demande des écoles et distribuera son catalogue d'animation afin de promouvoir l'éducation relative à l'environnement</t>
  </si>
  <si>
    <t xml:space="preserve">17SA0058</t>
  </si>
  <si>
    <t xml:space="preserve">Augmenter le nombre de suivis de la page Facebook du CR Sambre</t>
  </si>
  <si>
    <t xml:space="preserve">Tenter d'augmenter de manière substantielle la visibilité du CR Sambre sur sa page Facebook</t>
  </si>
  <si>
    <t xml:space="preserve">17SA0059</t>
  </si>
  <si>
    <t xml:space="preserve">Colloque sur la qualité de la Sambre</t>
  </si>
  <si>
    <t xml:space="preserve">Colloque sur la qualité de la Sambre avec publications d’actes.</t>
  </si>
  <si>
    <t xml:space="preserve">17SA0061</t>
  </si>
  <si>
    <t xml:space="preserve">Création et adoption d'une nouvelle entité graphique pour le CR Sambre</t>
  </si>
  <si>
    <t xml:space="preserve">Nouveau logo et nouvelle identité graphique</t>
  </si>
  <si>
    <t xml:space="preserve">17SA0064</t>
  </si>
  <si>
    <t xml:space="preserve">Elaboration d’une newsletter électronique</t>
  </si>
  <si>
    <t xml:space="preserve">adapter la communication du CR Sambre aux canaux de diffusion électroniques</t>
  </si>
  <si>
    <t xml:space="preserve">17SA0065</t>
  </si>
  <si>
    <t xml:space="preserve">Elaboration d'un nouveau site internet pour le CR Sambre</t>
  </si>
  <si>
    <t xml:space="preserve">17SA0068</t>
  </si>
  <si>
    <t xml:space="preserve">Réalisation d'un nouveau livret de jeux à destination des plus jeunes</t>
  </si>
  <si>
    <t xml:space="preserve">Réaliser un nouveau livret de divers jeux à destination des enfants (thèmes : déchets, eaux usées).</t>
  </si>
  <si>
    <t xml:space="preserve">17SA0069</t>
  </si>
  <si>
    <t xml:space="preserve">Révision des supports de communication existant sur base de la nouvelle identité graphique</t>
  </si>
  <si>
    <t xml:space="preserve">revoir les flyers, Beach flags, roll-up, et autres supports</t>
  </si>
  <si>
    <t xml:space="preserve">17SA0563</t>
  </si>
  <si>
    <t xml:space="preserve">Action communication externe avec le SPW</t>
  </si>
  <si>
    <t xml:space="preserve">collaboration entre les CR et le service communication externe du SPW pour événements, brochures, etc.</t>
  </si>
  <si>
    <t xml:space="preserve">17SA0079</t>
  </si>
  <si>
    <t xml:space="preserve">Assainissement - Rejet d'eaux usées  de particuliers - Concertation</t>
  </si>
  <si>
    <t xml:space="preserve">Tenue d'une réunion pour solutionner la problématique d'eaux usées dans le ruisseau d'Enée entrant dans la réserve naturelle de l'Escaille</t>
  </si>
  <si>
    <t xml:space="preserve">INASEP, Gembloux, Natagora , SPGE</t>
  </si>
  <si>
    <t xml:space="preserve">Gblx_Enee001, Gblx_Enee002</t>
  </si>
  <si>
    <t xml:space="preserve">26/05/2016 (rencontre CRSA - INASEP) : Une visite de terrain a déjà été effectuée par l’INASEP. Il serait opportun d’utiliser de la fluoricine pour trouver l’origine de la pollution impactant le cours d’eau. Si on utilise ce colorant, il faudra prévenir le gestionnaire du cours d’eau et de la réserve. 06/07/2016 (rencontre CRSA - INASEP Mr Tissot) : Il existe à proximité un déversoir d'orage qui est peut être défaillant. Il faut demander à Mr Tissot de vérifier.
 Un promoteur immobilier va construire probablement au lieu-dit "La croisée" et va infiltrer l'eau de pluie en parallèle de la voirie.</t>
  </si>
  <si>
    <t xml:space="preserve">17SA0075</t>
  </si>
  <si>
    <t xml:space="preserve">Tenue d'une séance du GT agriculture du CR Sambre sur la thématique du ruissellement à Gerpinnes</t>
  </si>
  <si>
    <t xml:space="preserve">Gerpinnes</t>
  </si>
  <si>
    <t xml:space="preserve">17SA0076</t>
  </si>
  <si>
    <t xml:space="preserve">Assainissement - Rejet d'eaux usées d'une partie du village d'Aisemont s'écoulant dans le ruisseau de Fosses</t>
  </si>
  <si>
    <t xml:space="preserve">Questionner l'INASEP pour éventuellement trouver une issue favorable à cette situation problématique. Une partie du village est en zone transitoire.</t>
  </si>
  <si>
    <t xml:space="preserve">Fosses-la-Ville, INASEP</t>
  </si>
  <si>
    <t xml:space="preserve">FLV_SA20R_Fosses014</t>
  </si>
  <si>
    <t xml:space="preserve">06/07/2016 (rencontre CRSA - INASEP Mr Tissot) : Il n'y a pas de collecteur prévu. Voir avec Mr Lefevre le statut du village d'Aisemont. Passage d'autonome/transition à collectif ?</t>
  </si>
  <si>
    <t xml:space="preserve">Fosses-la-Ville</t>
  </si>
  <si>
    <t xml:space="preserve">17SA0078</t>
  </si>
  <si>
    <t xml:space="preserve">Entrave - Engorgement des tuyaux du ruisseau du sous-bois dit Laidot</t>
  </si>
  <si>
    <t xml:space="preserve">Réflexion sur le ruisseau du laidot mis en souterrain dont il résulte une problématique d'inondation. Une visite de terrain est nécessaire. Ce cours d'eau est repris dans le PASH comme égout. Il récolte les eaux usées de la rue de Lambusart ainsi que les eaux des terrils avoisinants.</t>
  </si>
  <si>
    <t xml:space="preserve">Farciennes, IGRETEC, riverains</t>
  </si>
  <si>
    <t xml:space="preserve">Farc_Sousbois002</t>
  </si>
  <si>
    <t xml:space="preserve">28/09/2016 (Jérémie) : Visite de terrain avec Mme Cornille et Messieurs Struyven et Boitel. Rencontre avec le propriétaire du manège. </t>
  </si>
  <si>
    <t xml:space="preserve">Farciennes</t>
  </si>
  <si>
    <t xml:space="preserve">17SA0090</t>
  </si>
  <si>
    <t xml:space="preserve">Assainissement - Rejet d'eaux usées  de particuliers - Questionnement de l'OAA pour le ruisseau de Baudecet.</t>
  </si>
  <si>
    <t xml:space="preserve">Questionner l'INASEP pour connaitre leur planning de réalisation de la dernière partie du collecteur.</t>
  </si>
  <si>
    <t xml:space="preserve">Gblx_Baudecet005</t>
  </si>
  <si>
    <t xml:space="preserve">06/07/2016 (rencontre CRSA - INASEP Mr Tissot) : Mr Tissot va vérifier s'il s'agit d'un collecteur manquant. Selon lui, cet ouvrage est un déversoir d'orage.</t>
  </si>
  <si>
    <t xml:space="preserve">17SA0080</t>
  </si>
  <si>
    <t xml:space="preserve">Assainissement - Rejet d'eaux usées  de particuliers - Questionnement de l'IGRETEC </t>
  </si>
  <si>
    <t xml:space="preserve">Entamer des discussions avec l'IGRETEC pour connaitre leur programme de travaux dans la commune et en particulier sur le ruisseau de Buzet.</t>
  </si>
  <si>
    <t xml:space="preserve">PAC_Buzet001, PAC_Buzet005, PAC_Buzet006, PAC_Buzet007, PAC_Buzet008, PAC_Buzet010, PAC_Buzet011</t>
  </si>
  <si>
    <t xml:space="preserve">17SA0082</t>
  </si>
  <si>
    <t xml:space="preserve">Assainissement - Rejet d'eaux usées  de particuliers - Questionnement de l'OAA</t>
  </si>
  <si>
    <t xml:space="preserve">Questionner l'OAA concernant ce rejet important malgré la présence d'un système d'égouttage</t>
  </si>
  <si>
    <t xml:space="preserve">INASEP, Jemeppe-sur-Sambre</t>
  </si>
  <si>
    <t xml:space="preserve">JSS_Chauffour003</t>
  </si>
  <si>
    <t xml:space="preserve">17SA0083</t>
  </si>
  <si>
    <t xml:space="preserve">Assainissement - Rejet d'eaux usées  de particuliers - Questionnement de l'OAA </t>
  </si>
  <si>
    <t xml:space="preserve">Entamer des discussions avec l'IGRETEC pour connaitre leur programme de travaux dans la commune</t>
  </si>
  <si>
    <t xml:space="preserve">IGRETEC, Ham-sur-Heure - Nalinnes</t>
  </si>
  <si>
    <t xml:space="preserve">HSH_EDH_001, HSH_EDH_002</t>
  </si>
  <si>
    <t xml:space="preserve">17SA0084</t>
  </si>
  <si>
    <t xml:space="preserve">Entamer des discussions avec l'INASEP pour connaitre leur programme de travaux dans la commune et en particulier sur la Chaussée de Charleroi à Tongrinne</t>
  </si>
  <si>
    <t xml:space="preserve">Sombreffe, INASEP</t>
  </si>
  <si>
    <t xml:space="preserve">travaux</t>
  </si>
  <si>
    <t xml:space="preserve">Somb_Ligne013</t>
  </si>
  <si>
    <t xml:space="preserve">17SA0085</t>
  </si>
  <si>
    <t xml:space="preserve">Questionner l'IGRETEC quant à leur planning de réalisation des travaux d'égouttage sur le territoire communal. Prévoir une visite de terrain.</t>
  </si>
  <si>
    <t xml:space="preserve">IGRETEC, Fleurus</t>
  </si>
  <si>
    <t xml:space="preserve">Fleu_Amour001, Fleu_Amour002, Fleu_Amour003, Fleu_Amour004, Fleu_Amour005, Fleu_Amour007, Fleu_Amour011, Fleu_Amour012, Fleu_Amour014, Fleu_Berlaimont002, Fleu_Berlaimont006, Fleu_Couturelle001, Fleu_Couturelle002, Fleu_Fauxrys002, Fleu_Ligne004, Fleu_Ligne005, Fleu_Ligne010, Fleu_Ligne011, Fleu_Rabisee002</t>
  </si>
  <si>
    <t xml:space="preserve">Fleurus</t>
  </si>
  <si>
    <t xml:space="preserve">17SA0086</t>
  </si>
  <si>
    <t xml:space="preserve">Questionner l'IGRETEC quant au bon fonctionnement du réseau d'égouttage sur le ruisseau d'Hanzinne à hauteur d'un ancien pont du chemin de fer</t>
  </si>
  <si>
    <t xml:space="preserve">GER_SA26R_Hanzinne010</t>
  </si>
  <si>
    <t xml:space="preserve">17SA0087</t>
  </si>
  <si>
    <t xml:space="preserve">Assainissement - Rejet d'eaux usées  de particuliers - Questionnement de l'OAA - réalisation de l'égout dans la rue des Malagnes</t>
  </si>
  <si>
    <t xml:space="preserve">Questionner l'IGRETEC quant à leur planning de réalisation de l'égout à la rue des Malagnes</t>
  </si>
  <si>
    <t xml:space="preserve">Chat_Malagnes001, Chat_Malagnes003</t>
  </si>
  <si>
    <t xml:space="preserve">17SA0088</t>
  </si>
  <si>
    <t xml:space="preserve">Assainissement - Rejet d'eaux usées  de particuliers - Questionnement de l'OAA - réalisation du système d'égouttage</t>
  </si>
  <si>
    <t xml:space="preserve">Questionner l'INASEP quant à leur planning de réalisation de collecteur et d'égouts</t>
  </si>
  <si>
    <t xml:space="preserve">INASEP, Fosses-la-Ville</t>
  </si>
  <si>
    <t xml:space="preserve">FLV_AlBouverie003, FLV_LaideCiette002, FLV_LaideCiette003, FLV_SA19R_Fosses007, FLV_SA19R_Fosses008, FLV_SA20R_Fosses001, FLV_SA20R_Fosses003,  FLV_Treko007</t>
  </si>
  <si>
    <t xml:space="preserve">06/07/2016 (rencontre CRSA - INASEP Mr Tissot) : Albouverie : Construction du collecteur ? Questionner Mr De Suttter. Fosses007: Le collecteur a été installé et la station d'épuration est mise en route. Fosses003 : Ce rejet n'existe plus et fait maintenant office de déversoir d'orage. Trekko007 : Voir avec Mr De Sutter. </t>
  </si>
  <si>
    <t xml:space="preserve">17SA0089</t>
  </si>
  <si>
    <t xml:space="preserve">Assainissement - Rejet d'eaux usées  de particuliers - Questionnement de l'OAA - réalisation d'un collecteur</t>
  </si>
  <si>
    <t xml:space="preserve">Questionner l'IGRETEC quant à leur planning de réalisation du collecteur situé rue de la vallée à Velaine</t>
  </si>
  <si>
    <t xml:space="preserve">Samb_9029_001</t>
  </si>
  <si>
    <t xml:space="preserve">17SA0091</t>
  </si>
  <si>
    <t xml:space="preserve">Assainissement - Rejet d'eaux usées  de particuliers - Questionnement de l'OAA pour le ruisseau de Petit Leez</t>
  </si>
  <si>
    <t xml:space="preserve">Questionner l'INASEP pour connaitre leur planning de réalisation du collecteur.</t>
  </si>
  <si>
    <t xml:space="preserve">Gblx_PetitLeez001,  Gblx_PetitLeez002</t>
  </si>
  <si>
    <t xml:space="preserve">06/07/2016 (rencontre CRSA - INASEP Mr Tissot ) : Création future d'un collecteur ? Questionner Mr De Sutter.</t>
  </si>
  <si>
    <t xml:space="preserve">17SA0092</t>
  </si>
  <si>
    <t xml:space="preserve">Assainissement - Rejet d'eaux usées  de particuliers - Questionnement de l'OAA pour le ruisseau de Saint-Pierre</t>
  </si>
  <si>
    <t xml:space="preserve">Questionner l'INASEP pour connaitre leur planning de réalisation de la station d'épuration de Bothey.</t>
  </si>
  <si>
    <t xml:space="preserve">GBLX_ SA22R_SaintPierre002</t>
  </si>
  <si>
    <t xml:space="preserve">06/07/2016 (rencontre CRSA - INASEP Mr Tissot ) : Le ruisseau semble recevoir les eaux issues du réseau d’égouttage.  Une STEP apparait sur le PASH. Quid de sa construction ? Questionner Mr De Sutter.
</t>
  </si>
  <si>
    <t xml:space="preserve">17SA0093</t>
  </si>
  <si>
    <t xml:space="preserve">Assainissement - Rejet d'eaux usées  de particuliers - Questionnement de l'OAA pour le ruisseau d'Ourchet</t>
  </si>
  <si>
    <t xml:space="preserve">Gblx_Ourchet001,  Gblx_Ourchet002, Gblx_Ourchet006, Gblx_Ourchet008, Gblx_Ourchet009</t>
  </si>
  <si>
    <t xml:space="preserve">17SA0094</t>
  </si>
  <si>
    <t xml:space="preserve">Assainissement - Rejet d'eaux usées  de particuliers - Questionnement de l'OAA pour l'Orneau</t>
  </si>
  <si>
    <t xml:space="preserve">Questionner l'INASEP pour connaitre leur planning de réalisation des collecteurs à Mazy et sur la rue marache à Grand Leez, ainsi que sur la situation rue du rivage où deux égouts se jettent dans le cours d'eau.</t>
  </si>
  <si>
    <t xml:space="preserve">Gblx_SA21R_Orneau030, GBLX_ SA21R_Orneau033, GBLX_ SA21R_Orneau036, GBLX_ SA21R_Orneau039, GBLX_ SA21R_Orneau040, GBLX_ SA21R_Orneau041</t>
  </si>
  <si>
    <t xml:space="preserve">06/07/2016 (rencontre CRSA - INASEP Mr Tissot) : Orneau030 : La commune doit demander à l'INASEP de raccorder les deux égouts au collecteur. Points restants : Création future d'un collecteur à Mazy ? Questionner Mr De Sutter.</t>
  </si>
  <si>
    <t xml:space="preserve">17SA0095</t>
  </si>
  <si>
    <t xml:space="preserve">Assainissement - Rejet d'eaux usées - Questionnement de l'OAA - Installation du collecteur dans le quartier de la glacerie</t>
  </si>
  <si>
    <t xml:space="preserve">Installation du collecteur dans le quartier la Glacerie à Courcelles centre</t>
  </si>
  <si>
    <t xml:space="preserve">Cour_SA27R_Piéton003</t>
  </si>
  <si>
    <t xml:space="preserve">10/06/2016 (rencontre IGRETEC - CR Sambre) : Le collecteur de la glacerie a été installé. La station de pompage sera finalisée en septembre 2016.</t>
  </si>
  <si>
    <t xml:space="preserve">17SA0097</t>
  </si>
  <si>
    <t xml:space="preserve">Assainissement - Rejet d'eaux usées - réflexion sur la problématique de l'égouttage au quartier "Le petit Try"</t>
  </si>
  <si>
    <t xml:space="preserve">Réflexion intégrant l'IGRETEC, la commune et le CR Sambre</t>
  </si>
  <si>
    <t xml:space="preserve">IGRETEC,Farciennes</t>
  </si>
  <si>
    <t xml:space="preserve">17SA0099</t>
  </si>
  <si>
    <t xml:space="preserve">Coordonner des rencontres de terrain entre les communes et la province de Hainaut afin de dégager des solutions sur les différentes problématiques rencontrées lors des inventaire de terrain.</t>
  </si>
  <si>
    <t xml:space="preserve">17SA0101</t>
  </si>
  <si>
    <t xml:space="preserve">Entrave sur les cours d'eau de 2ème catégorie</t>
  </si>
  <si>
    <t xml:space="preserve">visite de terrain avec le service technique de la province de Hainaut pour aller se rendre sur des problématiques d'entraves et d'atterrissement sur les cours d'eau de 2ème catégorie.</t>
  </si>
  <si>
    <t xml:space="preserve">Les Bons Villers, DST_PH</t>
  </si>
  <si>
    <t xml:space="preserve">LBV_Piersoulx002, LBV_Rampe003, LBV_Rampe005, LBV_Tintia003, LBV_Villers001</t>
  </si>
  <si>
    <t xml:space="preserve">17SA0102</t>
  </si>
  <si>
    <t xml:space="preserve">Erosion - Dégradation naturelle des berges par le courant</t>
  </si>
  <si>
    <t xml:space="preserve">Protéger la berge gauche du cours d'eau car menaçant la stabilité de la route jouxtant la prairie. Ces travaux seraient à charge de la commune. La DST_PN serait consultée pour avis technique.</t>
  </si>
  <si>
    <t xml:space="preserve">Floreffe, DST_PN</t>
  </si>
  <si>
    <t xml:space="preserve">analyse</t>
  </si>
  <si>
    <t xml:space="preserve">Floref_Miniats012</t>
  </si>
  <si>
    <t xml:space="preserve">Floreffe</t>
  </si>
  <si>
    <t xml:space="preserve">17SA0105</t>
  </si>
  <si>
    <t xml:space="preserve">Obstacle à la libre circulation du poisson - levée</t>
  </si>
  <si>
    <t xml:space="preserve">Lever un obstacle à la libre circulation du poisson sur le ruisseau de Floreffe. Concerter les services adéquats. </t>
  </si>
  <si>
    <t xml:space="preserve">Floreffe, DST_PN, DNF-service pêche</t>
  </si>
  <si>
    <t xml:space="preserve">Floref_Floreffe008</t>
  </si>
  <si>
    <t xml:space="preserve">17SA0109</t>
  </si>
  <si>
    <t xml:space="preserve">Tenue d'une réunion sur la Haute Sambre dans le cadre du projet DIADeM</t>
  </si>
  <si>
    <t xml:space="preserve">Accueil des partenaires du projet pour une série de tables de travail</t>
  </si>
  <si>
    <t xml:space="preserve">17SA0113</t>
  </si>
  <si>
    <t xml:space="preserve">Rejet d'eaux usées en provenance de l'avaloir de la rue de Boudjesse</t>
  </si>
  <si>
    <t xml:space="preserve">Concertation entre CARMEUSE et la DST_PN pour stopper cet apport d'eau chargée de terres et poussières issues du charroi en provenance de la carrière</t>
  </si>
  <si>
    <t xml:space="preserve">Fosses-la-Ville, DST_PN, CARMEUSE, DGO1</t>
  </si>
  <si>
    <t xml:space="preserve">Réduction des rejets industriels et limitations des rejets de substances dangereuses</t>
  </si>
  <si>
    <t xml:space="preserve">FLV_SA20R_Fosses022</t>
  </si>
  <si>
    <t xml:space="preserve">16/06/2016 (rencontre CRSA-FLV-idef) : Ajout de la DGO1 car la route est régionale. 08/08/2016 (mail de S. Houdart) : Contacter le district de Floreffe en la personne de Mr Gaballo).</t>
  </si>
  <si>
    <t xml:space="preserve">17SA0114</t>
  </si>
  <si>
    <t xml:space="preserve">Relance d'un GT industries/entreprises</t>
  </si>
  <si>
    <t xml:space="preserve">Lancer et pérenniser un groupe de travail avec les industries et les entreprises présentes sur le sous-bassin de la Sambre</t>
  </si>
  <si>
    <t xml:space="preserve">17SA0121</t>
  </si>
  <si>
    <t xml:space="preserve">Campagne de ramassage des pneus de silos chez les agriculteurs dans la province de Hainaut
</t>
  </si>
  <si>
    <t xml:space="preserve">Etude et projet pilote en collaboration avec l'ICDI et l'IDEA pour ramasser des pneus chez les agriculteurs présents sur le territoire (cfr. Projet réalisé par le BEP). Participation financière minimale du bénéficiaire.</t>
  </si>
  <si>
    <t xml:space="preserve">ICDI, IDEA, Hainaut Développement</t>
  </si>
  <si>
    <t xml:space="preserve">17SA0122</t>
  </si>
  <si>
    <t xml:space="preserve">Campagne de ramassage des pneus de silos chez les agriculteurs dans la province de Namur
</t>
  </si>
  <si>
    <t xml:space="preserve">Etude et projet pilote en collaboration avec le BEP pour ramasser des pneus chez les agriculteurs présents en Province de Namur.  Participation financière minimale du bénéficiaire.</t>
  </si>
  <si>
    <t xml:space="preserve">BEP</t>
  </si>
  <si>
    <t xml:space="preserve">17SA0123</t>
  </si>
  <si>
    <t xml:space="preserve">Déchets - Compost et déchets verts sur site géré par la DGO2</t>
  </si>
  <si>
    <t xml:space="preserve">Contacter la DG02 pour faire déplacer le tas hors de la berge.</t>
  </si>
  <si>
    <t xml:space="preserve">HSH_EDH007</t>
  </si>
  <si>
    <t xml:space="preserve">17SA0128</t>
  </si>
  <si>
    <t xml:space="preserve">Ouvrage - installation d'une rambarde sur le Piéton</t>
  </si>
  <si>
    <t xml:space="preserve">Réflexion sur l'installation d'une rambarde entre le RAVel et le Piéton.</t>
  </si>
  <si>
    <t xml:space="preserve">DCENN, Pont-à-Celles, DGO2, PAC</t>
  </si>
  <si>
    <t xml:space="preserve">PAC_Pieton007</t>
  </si>
  <si>
    <t xml:space="preserve">17SA0140</t>
  </si>
  <si>
    <t xml:space="preserve">Surveiller les déversoirs d'orage de l'INASEP et assurer le relais en cas de dysfonctionnement </t>
  </si>
  <si>
    <t xml:space="preserve">17SA0154</t>
  </si>
  <si>
    <t xml:space="preserve">Ouvrage - réparation d'un pont de chemin de fer</t>
  </si>
  <si>
    <t xml:space="preserve">Vérifier l'intégrité d'un pont de chemin de fer utilisé par l'entreprise Carmeuse + réparation du pont par l'entreprise si  nécessaire</t>
  </si>
  <si>
    <t xml:space="preserve">DST_PN, CARMEUSE</t>
  </si>
  <si>
    <t xml:space="preserve">FLV_SA20R_Fosses020</t>
  </si>
  <si>
    <t xml:space="preserve">17SA0158</t>
  </si>
  <si>
    <t xml:space="preserve">Elaboration et suivi de parcelles pilote appliquant la MAE MC3 – Prairie inondable</t>
  </si>
  <si>
    <t xml:space="preserve">Mise en place d'une ou plusieurs parcelles pilote de MAE - MC3. </t>
  </si>
  <si>
    <t xml:space="preserve">Ham-sur-Heure/Nalinnes</t>
  </si>
  <si>
    <t xml:space="preserve">17SA0159</t>
  </si>
  <si>
    <t xml:space="preserve">Sensibiliser les agriculteurs de la masse d'eau SA04R</t>
  </si>
  <si>
    <t xml:space="preserve">groupe de travail en vue de sensibiliser les agriculteurs du bassin versant de la Biesmelle dans la continuité du projet Thudi-truite</t>
  </si>
  <si>
    <t xml:space="preserve">Thuin,DNF,Goujon Thudinien</t>
  </si>
  <si>
    <t xml:space="preserve">17SA0160</t>
  </si>
  <si>
    <t xml:space="preserve">Plantes invasives - renouées du Japon - Gestion</t>
  </si>
  <si>
    <t xml:space="preserve">Le CR Sambre mettra à disposition de ses partenaires ses pistolets injecteurs afin de continuer la lutte contre les EEE. Entre la période du 15/08 au 15/10, il sera possible de réserver des pistolets selon le planning coordonné par la Cellule de Coordination. Cette action s'étend aux 32 communes partenaires et sur simple demande.</t>
  </si>
  <si>
    <t xml:space="preserve">17SA0081</t>
  </si>
  <si>
    <t xml:space="preserve">Questionner l'IGRETEC pour connaitre l'année de construction de l'égout.</t>
  </si>
  <si>
    <t xml:space="preserve">Aiseau - Presles, IGRETEC</t>
  </si>
  <si>
    <t xml:space="preserve">Ais_Biesme007, Ais_Biesme010, Ais_Biesme012 , Ais_Biesme017</t>
  </si>
  <si>
    <t xml:space="preserve">17SA0174</t>
  </si>
  <si>
    <t xml:space="preserve">Plantes invasives - Renouée du Japon - Formation / Gestion de taches</t>
  </si>
  <si>
    <t xml:space="preserve">Former les ouvriers de la commune à la bonne gestion des taches de renouées. Prêt de pistolets - injecteurs.</t>
  </si>
  <si>
    <t xml:space="preserve">Jemeppe-sur-Sambre</t>
  </si>
  <si>
    <t xml:space="preserve">JSS_GrandVaux004, JSS_Ligne002, </t>
  </si>
  <si>
    <t xml:space="preserve">17SA0175</t>
  </si>
  <si>
    <t xml:space="preserve">Former les ouvriers de la DGO1 à la bonne gestion des taches de renouées. Prêt de pistolets - injecteurs.</t>
  </si>
  <si>
    <t xml:space="preserve">JSS_ VieilleSambre001</t>
  </si>
  <si>
    <t xml:space="preserve">17SA0188</t>
  </si>
  <si>
    <t xml:space="preserve">Plantes invasives - Renouées du Japon - Gestion par la DGO1</t>
  </si>
  <si>
    <t xml:space="preserve">Transmettre à la DGO1 des bonnes pratiques en termes de gestion des renouées du Japon à l'entrée d'autoroute E42. Prêt de pistolets injecteurs pour les taches.</t>
  </si>
  <si>
    <t xml:space="preserve">Samb_GrandVaux001</t>
  </si>
  <si>
    <t xml:space="preserve">17SA0189</t>
  </si>
  <si>
    <t xml:space="preserve">17SA0190</t>
  </si>
  <si>
    <t xml:space="preserve">Plantes invasives - renouées du Japon - Gestion par la DGO1</t>
  </si>
  <si>
    <t xml:space="preserve">Transmission à la DGO1 des bonnes pratiques en termes de gestion des renouées du Japon. Prêt de pistolets injecteurs pour les taches le long de la chaussée de Nivelles</t>
  </si>
  <si>
    <t xml:space="preserve">PAC_Rampe002 </t>
  </si>
  <si>
    <t xml:space="preserve">17SA0191</t>
  </si>
  <si>
    <t xml:space="preserve">Transmission à la DGO1 des bonnes pratiques en termes de gestion des renouées du Japon. Prêt de pistolets injecteurs pour les taches le long des routes régionales sur Floreffe</t>
  </si>
  <si>
    <t xml:space="preserve">Floref_Floreffe011, Floref_Floreffe014 </t>
  </si>
  <si>
    <t xml:space="preserve">17SA0192</t>
  </si>
  <si>
    <t xml:space="preserve">08/08/2016 (mail de S. Houdart) : Contacter Monsieur Pierre Collette de la DGO1.</t>
  </si>
  <si>
    <t xml:space="preserve">17SA0195</t>
  </si>
  <si>
    <t xml:space="preserve">Assurer la pérennité de la frayère de la Celle à Thuin.</t>
  </si>
  <si>
    <t xml:space="preserve">MPW,DNF,FHPS,DCENN</t>
  </si>
  <si>
    <t xml:space="preserve">17SA0164</t>
  </si>
  <si>
    <r>
      <rPr>
        <sz val="12"/>
        <rFont val="Calibri"/>
        <family val="2"/>
      </rPr>
      <t xml:space="preserve">Participation à un groupe de réflexion sur la mise en place de MAE - MC3. Mise en place d'une ou plusieurs parcelles pilotes</t>
    </r>
    <r>
      <rPr>
        <sz val="12"/>
        <color rgb="FFDD0806"/>
        <rFont val="Calibri"/>
        <family val="2"/>
      </rPr>
      <t xml:space="preserve">. </t>
    </r>
  </si>
  <si>
    <t xml:space="preserve">Natagriwal, Gembloux,Ham-sur-Heure/Nalinnes, Fosses-la-Ville</t>
  </si>
  <si>
    <t xml:space="preserve">27/07/2016 (Jérémie) : Cette action peut être transformée en promotion de cette MAE car les sites pilotes ont été définis à Saint-Gérard et à Ham-sur-Heure.</t>
  </si>
  <si>
    <t xml:space="preserve">Gembloux, Ham-sur-Heure, Fosses-la-Ville</t>
  </si>
  <si>
    <t xml:space="preserve">17SA0203</t>
  </si>
  <si>
    <t xml:space="preserve">Plantes invasives - balsamine de l'Himalaya - Gestion sur le territoire communal</t>
  </si>
  <si>
    <t xml:space="preserve">Gestion de la Helpe à partir de Monceau-Imbrechies. Prévoir deux passages et si possible deux hommes de la commune + sensibilisation des habitants des étang d'Helpe par le CR Sambre</t>
  </si>
  <si>
    <t xml:space="preserve">Helpe0bis</t>
  </si>
  <si>
    <t xml:space="preserve">17SA0204</t>
  </si>
  <si>
    <t xml:space="preserve">Luttes contre les espèces invasives sur le territoire communal. La commune assure le dispatching de l'information auprès du DNF et cherche à identifier le propriétaire afin de lui demander un changement d'endroit pour son bois. Le CR Sambre se charge de venir injecter début aout. </t>
  </si>
  <si>
    <t xml:space="preserve">Helpe1</t>
  </si>
  <si>
    <t xml:space="preserve">17SA0206</t>
  </si>
  <si>
    <t xml:space="preserve">Plantes invasives - renouées du Japon - Gestion sur le ruisseau du Piéton</t>
  </si>
  <si>
    <t xml:space="preserve">La Cellule de Coordination identifiera une tache de renouée pilote et pratiquera la méthode de l'injection pour atténuer la taille du clone. Une plantation de clématite est également envisagée la seconde année pour tenter un étouffement du clone</t>
  </si>
  <si>
    <t xml:space="preserve">1.1.Espèces animales</t>
  </si>
  <si>
    <t xml:space="preserve">17SA0209</t>
  </si>
  <si>
    <t xml:space="preserve">Continuer la lutte sur la SA 17R</t>
  </si>
  <si>
    <t xml:space="preserve">17SA0210</t>
  </si>
  <si>
    <t xml:space="preserve">Continuer la lutte sur la SA04R</t>
  </si>
  <si>
    <t xml:space="preserve">17SA0211</t>
  </si>
  <si>
    <t xml:space="preserve">Continuer la lutte sur la SA21R</t>
  </si>
  <si>
    <t xml:space="preserve">17SA0218</t>
  </si>
  <si>
    <t xml:space="preserve">Plantes invasives - gestion et formation sur le territoire communal </t>
  </si>
  <si>
    <t xml:space="preserve">formation du personnel du service travaux. 
cout de la gestion : 3 personnes,  4 jours X 2</t>
  </si>
  <si>
    <t xml:space="preserve">Walcourt</t>
  </si>
  <si>
    <t xml:space="preserve">Pachis2,Edh10,EDH20,EDh23</t>
  </si>
  <si>
    <t xml:space="preserve">17SA0221</t>
  </si>
  <si>
    <t xml:space="preserve">Via un partenariat avec le CR Sambre, le STP Hainaut et la commune un travail d'éradication sera réaliser sur la balsamine de l'Himalaya.</t>
  </si>
  <si>
    <t xml:space="preserve">2017,2018,2019</t>
  </si>
  <si>
    <t xml:space="preserve">17SA0223</t>
  </si>
  <si>
    <t xml:space="preserve">Continuer l'effort d'arrachage de la balsamine en cours depuis 2013 sur la Ligne - Faire arracher la balsamine sur le ruisseau du Chaufour par les ouvriers du service travaux</t>
  </si>
  <si>
    <t xml:space="preserve">JSS_Ligne004, JSS_Ligne005, JSS_Chauffour001, JSS_Chauffour005</t>
  </si>
  <si>
    <t xml:space="preserve">17SA0578</t>
  </si>
  <si>
    <t xml:space="preserve">Plantes invasives - Berce du Caucase - Gestion</t>
  </si>
  <si>
    <t xml:space="preserve">Durant le PA 2017/2019, la Cellule de Coordination du CR Sambre se chargera d'assurer les gestions relatives à cette plante présente dans le village de Barbençon (Beaumont).</t>
  </si>
  <si>
    <t xml:space="preserve">17SA0579</t>
  </si>
  <si>
    <t xml:space="preserve">Durant le PA 2017/2019, la Cellule de Coordination du CR Sambre se chargera d'assurer les gestions relatives à cette plante présente dans le village de Solre-Saint-Géry</t>
  </si>
  <si>
    <t xml:space="preserve">17SA0234</t>
  </si>
  <si>
    <t xml:space="preserve">Nettoyage du ruisseau du Seigneur</t>
  </si>
  <si>
    <t xml:space="preserve">Arrivée de déchets clandestins dans les berges du cours d'eau </t>
  </si>
  <si>
    <t xml:space="preserve">Seigneur16</t>
  </si>
  <si>
    <t xml:space="preserve">17SA0268</t>
  </si>
  <si>
    <t xml:space="preserve">Partenariat avec les CR en tant que relais d'informations vers l'agriculteur et le citoyen à la problématique de la contamination des eaux par le nitrate et au bon usage des engrais</t>
  </si>
  <si>
    <t xml:space="preserve">Conférences, diffusion d'articles ou infos via les sites web, les newsletters, les bulletins de liaisons</t>
  </si>
  <si>
    <t xml:space="preserve">Action continue</t>
  </si>
  <si>
    <t xml:space="preserve">17SA0270</t>
  </si>
  <si>
    <t xml:space="preserve">Présentation des possibles utilisation de la biomasse lors de la tenue d'un GT Agriculture</t>
  </si>
  <si>
    <t xml:space="preserve">Présentation de Valbiom et développement de perspectives avec les acteurs/entreprises en présence</t>
  </si>
  <si>
    <t xml:space="preserve">Valbiom</t>
  </si>
  <si>
    <t xml:space="preserve">17SA0279</t>
  </si>
  <si>
    <t xml:space="preserve">Restauration en Natura 2000</t>
  </si>
  <si>
    <t xml:space="preserve">Mise en place d’une recherche de site N2000 en vue d'un démarchage auprès des propriétaires privés ; mise en place subséquente des actions de restaurations</t>
  </si>
  <si>
    <t xml:space="preserve">Natagriwal </t>
  </si>
  <si>
    <t xml:space="preserve">Aide</t>
  </si>
  <si>
    <t xml:space="preserve">17SA0318</t>
  </si>
  <si>
    <t xml:space="preserve">Prévenir le service technique de la Province de Namur de la présence du tas et envisager une solution</t>
  </si>
  <si>
    <t xml:space="preserve">concertation</t>
  </si>
  <si>
    <t xml:space="preserve">JSS_PetiteSambre002</t>
  </si>
  <si>
    <t xml:space="preserve">17SA0331</t>
  </si>
  <si>
    <t xml:space="preserve">Déchets le long des cours d'eau sur le territoire communal</t>
  </si>
  <si>
    <t xml:space="preserve">Carte à fournir à l'agent constatateur ainsi que les fiches signalétiques + référencement au cadastre </t>
  </si>
  <si>
    <t xml:space="preserve">17SA0420</t>
  </si>
  <si>
    <t xml:space="preserve">Organisation d'un big jump</t>
  </si>
  <si>
    <t xml:space="preserve">Organisation d’un big jump de 2017 à 2019 dans une commune différente chaque année. </t>
  </si>
  <si>
    <t xml:space="preserve">Goodplanet, Gembloux</t>
  </si>
  <si>
    <t xml:space="preserve">17SA0337</t>
  </si>
  <si>
    <t xml:space="preserve">Communication d'interdiction de baignades dans les zones dangereuses</t>
  </si>
  <si>
    <t xml:space="preserve">Localisation de zones dangereuses dans les communes et éventuellement interdiction de baignade. Réalisation d'un panneau en dur. Vérifier dans le règlement communal de police si des informations sur la baignade existent.</t>
  </si>
  <si>
    <t xml:space="preserve">DST_PN, DST_PH</t>
  </si>
  <si>
    <t xml:space="preserve">6.Tourisme, activités sportives et loisirs</t>
  </si>
  <si>
    <t xml:space="preserve">17SA0338</t>
  </si>
  <si>
    <t xml:space="preserve">Création d'un flyer sur la pulvérisation des berges de cours d'eau</t>
  </si>
  <si>
    <t xml:space="preserve">Basé sur celui du CR Haute Meuse mais adapté au contexte de la Sambre</t>
  </si>
  <si>
    <t xml:space="preserve">17SA0339</t>
  </si>
  <si>
    <t xml:space="preserve">Création d'un flyer sur les déchets ménagers et spéciaux dans la rivière</t>
  </si>
  <si>
    <t xml:space="preserve">17SA0340</t>
  </si>
  <si>
    <t xml:space="preserve">Création d'un flyer sur les déchets verts dans la rivière</t>
  </si>
  <si>
    <t xml:space="preserve">17SA0343</t>
  </si>
  <si>
    <t xml:space="preserve">Diffuser un maximum les résultats de l'inventaire de terrain 2015</t>
  </si>
  <si>
    <t xml:space="preserve">Durant la période du Programme d'action 2017/2019 la Cellule de Coordination s'engage à optimaliser ses données d'inventaire auprès des acteurs de terrain pouvant résoudre des problématique de terrain clairement identifiées.</t>
  </si>
  <si>
    <t xml:space="preserve">17SA0344</t>
  </si>
  <si>
    <t xml:space="preserve">Inventaire de l'EDH lors de la fin des travaux du collecteur</t>
  </si>
  <si>
    <t xml:space="preserve">Suite à l'important chantier de l'INASEP pour assainir les eaux usées de la commune de Walcourt, le CR Sambre se propose pour assurer un inventaire complet des cours d'eau en vue d'établir un liste de rejets non raccordés aux installations d'assainissement en zone collective</t>
  </si>
  <si>
    <t xml:space="preserve">Walcourt,INASEP</t>
  </si>
  <si>
    <t xml:space="preserve">A déterminer avec Inasep</t>
  </si>
  <si>
    <t xml:space="preserve">EDH6,EDH7,EDH18EDH12,EDH14,EDH26,EDH28,EDH29</t>
  </si>
  <si>
    <t xml:space="preserve">17SA0345</t>
  </si>
  <si>
    <t xml:space="preserve">Inventaire des cours d'eau classés et non classés dans les zones de baignade et zones amont du sous-bassin hydrographique</t>
  </si>
  <si>
    <t xml:space="preserve">Inventaire réalisé sur les Lacs de l'Eau d'Heure et au lac de Bambois</t>
  </si>
  <si>
    <t xml:space="preserve">asbl Les Lacs de l'Eau d'Heure, IDEF</t>
  </si>
  <si>
    <t xml:space="preserve">17SA0573</t>
  </si>
  <si>
    <t xml:space="preserve">Inventaire annuelle des cours d'eau de troisième catégorie de la commune de Beaumont </t>
  </si>
  <si>
    <t xml:space="preserve">Dans le but d'entretenir les cours d'eau sur base d'une gestion intégrée, le CR Sambre et le HIT établirons une rapport annuel à destination de la commune. Dans ce rapport figureront les points sensibles identifiés, ces derniers seront séquencés et au besoin une proposition d'action sera présentée à la commune dans le cadre de la gestion des cours d'eau de troisième catégorie.</t>
  </si>
  <si>
    <t xml:space="preserve">DST_PH,Beaumont</t>
  </si>
  <si>
    <t xml:space="preserve">17SA0348</t>
  </si>
  <si>
    <t xml:space="preserve">Développer une  étroite collaboration entre le CR Sambre et la commune au moyen d'un inventaire semestriel des zones sensibles afin d'agir rapidement sur les déchets</t>
  </si>
  <si>
    <t xml:space="preserve">Réaliser des visites de terrain sur les cours d'eau deux fois l'an afin d'avoir une vision immédiate des dégradations et agir de manière rapide.</t>
  </si>
  <si>
    <t xml:space="preserve">17SA0360</t>
  </si>
  <si>
    <t xml:space="preserve">Assurer un inventaire annuel des cours d'eau de troisième catégorie et assurer un retour auprès de l'Echevin des Travaux et l'Echevin de l'Environnement</t>
  </si>
  <si>
    <t xml:space="preserve">Un retour annuel sur base de rapport sera produit par la Cellule de Coordination en vue de proposer des solutions sur le cours terme au gestionnaire de la troisième catégorie</t>
  </si>
  <si>
    <t xml:space="preserve">17SA0362</t>
  </si>
  <si>
    <t xml:space="preserve">Inventaire du sous bassin hydrographique de la Sambre</t>
  </si>
  <si>
    <t xml:space="preserve">17SA0576</t>
  </si>
  <si>
    <t xml:space="preserve">17SA0366</t>
  </si>
  <si>
    <t xml:space="preserve">Participer à l'organisation d'une demi journée de formation à destination des services travaux</t>
  </si>
  <si>
    <t xml:space="preserve">Sensibiliser les gestionnaires de troisièmes catégories à la gestion physique des cours d'eau via les techniques issues de l'ingénierie écologique</t>
  </si>
  <si>
    <t xml:space="preserve">CR Sambre </t>
  </si>
  <si>
    <t xml:space="preserve">17SA0370</t>
  </si>
  <si>
    <t xml:space="preserve">Création d'une cartographie et d'une DB des pêches électrique réalisées sur le sous bassin hydrographique de la Sambre.</t>
  </si>
  <si>
    <t xml:space="preserve">FHPS</t>
  </si>
  <si>
    <t xml:space="preserve">17SA0373</t>
  </si>
  <si>
    <t xml:space="preserve">Réaliser la cartographie des parcours de pêches pour les différentes sociétés de la Thure</t>
  </si>
  <si>
    <t xml:space="preserve">DGO 3 Direction Chasse et pêche</t>
  </si>
  <si>
    <t xml:space="preserve">17SA0384</t>
  </si>
  <si>
    <t xml:space="preserve">Plantes invasives - balsamine de l'Himalaya - Gestion : promotion des plantes alternatives indigènes auprès des particuliers</t>
  </si>
  <si>
    <t xml:space="preserve">Le CR Sambre durant son PA2017/2019 mettra en place des sachets de graines contenant des plantes indigènes permettant aux particuliers de ressemer des zones ayant fait l'objet d'une gestion volontaire</t>
  </si>
  <si>
    <t xml:space="preserve">17SA0393</t>
  </si>
  <si>
    <t xml:space="preserve">Mise à disposition d'un aquarium pédagogique pour les écoles afin d'élever des alevins de salmonidés, et de les relâcher en rivière.</t>
  </si>
  <si>
    <t xml:space="preserve">Sensibilisation des enfants au monde aquatique et à son respect</t>
  </si>
  <si>
    <t xml:space="preserve">Anderlues*, Service de la pêche, FHPS</t>
  </si>
  <si>
    <t xml:space="preserve">17SA0396</t>
  </si>
  <si>
    <t xml:space="preserve">Animation "Barrage aux OFNI's" avec les élèves de 3et4P. première semaine d'octobre 2017/2018/2019. </t>
  </si>
  <si>
    <t xml:space="preserve"> Ecole de Berzée,Thy-le-Château, Walcourt, Laneffe </t>
  </si>
  <si>
    <t xml:space="preserve">17SA0424</t>
  </si>
  <si>
    <t xml:space="preserve">Participation à l'opération "été solidaire" d'Aiseau - Presles</t>
  </si>
  <si>
    <t xml:space="preserve">Fourniture d'une activité pendant les 3 années du PA</t>
  </si>
  <si>
    <t xml:space="preserve">CPAS d'Aiseau</t>
  </si>
  <si>
    <t xml:space="preserve">17SA0410</t>
  </si>
  <si>
    <t xml:space="preserve">Animation "produits d'entretien écologiques" dans les CPAS</t>
  </si>
  <si>
    <t xml:space="preserve">Animation sur les produits d’entretien écologiques au CPAS de Courcelles</t>
  </si>
  <si>
    <t xml:space="preserve">17SA0413</t>
  </si>
  <si>
    <t xml:space="preserve">Animation "produits d'entretien écologiques" </t>
  </si>
  <si>
    <t xml:space="preserve">Proposer une animation ou un stand de fabrication de produits d’entretien écologiques pour sensibiliser le grand public à l'échelon local</t>
  </si>
  <si>
    <t xml:space="preserve">Anderlues </t>
  </si>
  <si>
    <t xml:space="preserve">17SA0415</t>
  </si>
  <si>
    <t xml:space="preserve">Coordination des JWE sur l'ensemble du territoire</t>
  </si>
  <si>
    <t xml:space="preserve">Sur demande des communes, le CR Sambre subventionne des activités de sensibilisation au mois de mars de chaque année  via une enveloppe spéciale.</t>
  </si>
  <si>
    <t xml:space="preserve">17SA0179</t>
  </si>
  <si>
    <t xml:space="preserve">Plantes invasives - renouées du Japon - Formation</t>
  </si>
  <si>
    <t xml:space="preserve">Formation du personnel de la DGO1 pour éviter la fauche des renouées du Japon.</t>
  </si>
  <si>
    <t xml:space="preserve">GBLX_Baudecet001</t>
  </si>
  <si>
    <t xml:space="preserve">17SA0423</t>
  </si>
  <si>
    <t xml:space="preserve">Participation à la fête de la Sambre</t>
  </si>
  <si>
    <t xml:space="preserve">Participation assurée durant toute la programmation du PA2017-2019</t>
  </si>
  <si>
    <t xml:space="preserve">SI Sambreville, Sambreville</t>
  </si>
  <si>
    <t xml:space="preserve">17SA0425</t>
  </si>
  <si>
    <t xml:space="preserve">Participation annuelle à l'évènement "Nature en ville" pour la durée du Programme d'Actions</t>
  </si>
  <si>
    <t xml:space="preserve">ICDI</t>
  </si>
  <si>
    <t xml:space="preserve">17SA0277</t>
  </si>
  <si>
    <t xml:space="preserve">Récapitulatif des conditions d'exploitation concernant les tas d'effluents d'élevages chez les particuliers et professionnels (ex: exploitant de manège). Base du document de Nitrawal.</t>
  </si>
  <si>
    <t xml:space="preserve">Nitrawal, FWA,Aiseau - Presles</t>
  </si>
  <si>
    <t xml:space="preserve">17SA0564</t>
  </si>
  <si>
    <t xml:space="preserve">Action maquette du sous bassin hydrographique</t>
  </si>
  <si>
    <t xml:space="preserve">réalisation d'une maquette du bassin de la Sambre pour animation</t>
  </si>
  <si>
    <t xml:space="preserve">17SA0577</t>
  </si>
  <si>
    <t xml:space="preserve">17SA0580</t>
  </si>
  <si>
    <t xml:space="preserve">Sensibilisation aux déchets dans les cours d'eau via les barrages aux OFNI's</t>
  </si>
  <si>
    <t xml:space="preserve">En collaboration avec la ville de Beaumont, le CR Sambre installera les barrages flottants afin de sensibiliser différentes écoles</t>
  </si>
  <si>
    <t xml:space="preserve">17SA0581</t>
  </si>
  <si>
    <t xml:space="preserve">Tenue d'une séance d'information relatives aux droits et devoir des riverains</t>
  </si>
  <si>
    <t xml:space="preserve">Le CR Sambre organisera un exposé sur des thématiques spécifiques et ce sur base des desideratas de la ville de Beaumont</t>
  </si>
  <si>
    <t xml:space="preserve">Beaumont,DST_PN</t>
  </si>
  <si>
    <t xml:space="preserve">17SA0574</t>
  </si>
  <si>
    <t xml:space="preserve">Mise en place de la MAE "Prairie inondable"</t>
  </si>
  <si>
    <t xml:space="preserve">Sur base de concertation en l'administration communale, le HIT et le CR Sambre, il sera tenté dans la période 2017-2019 de mettre en place des zones d'inondation temporaires pour lutter contre les inondations. Pour cela un démarchage sera effectuer auprès du monde agricole pour voir si il est possible de proposer des mesures compensatoires aux agriculteurs désireux de bien vouloir collaborer.</t>
  </si>
  <si>
    <t xml:space="preserve">17SA0280</t>
  </si>
  <si>
    <t xml:space="preserve">Visite d'une station de biométhanisation</t>
  </si>
  <si>
    <t xml:space="preserve">Organiser une visite de la station de biométhanisation couplée à une présentation</t>
  </si>
  <si>
    <t xml:space="preserve">Aiseau - Presles, Nitrawal</t>
  </si>
  <si>
    <t xml:space="preserve">17SA0466</t>
  </si>
  <si>
    <t xml:space="preserve">Entrave - visite de terrain avec la DST_PH</t>
  </si>
  <si>
    <t xml:space="preserve">Evaluer la nécessité avec la DST_PH d'enlever les entraves sur les cours d'eau de 2ème catégorie</t>
  </si>
  <si>
    <t xml:space="preserve">GER_Ogette001, GER_SA15R_Hanzinne002, GER_SA15R_Hanzinne008</t>
  </si>
  <si>
    <t xml:space="preserve">17SA0502</t>
  </si>
  <si>
    <t xml:space="preserve">Durant le PA 2017/2019, la Cellule de Coordination du CR Sambre se chargera d'assurer les gestions relatives à cette plante présente dans le village de Barbançon (Beaumont).</t>
  </si>
  <si>
    <t xml:space="preserve">17SA0503</t>
  </si>
  <si>
    <t xml:space="preserve">Durant le PA 2017/2019, la Cellule de Coordination du CR Sambre se chargera d'assurer les gestions relatives à cette plante présente dans le village de Solre-Saint-Gery</t>
  </si>
  <si>
    <t xml:space="preserve">17SA0504</t>
  </si>
  <si>
    <t xml:space="preserve">Injection des sites suivants sur la communes de Gerpinnes: allées des aubépines, rue de Villers à Loverval,Rue JJ Piret à Joncret,Pré-Ravel à Aco, Rue de l'Astia à Hymiée</t>
  </si>
  <si>
    <t xml:space="preserve">17SA0510</t>
  </si>
  <si>
    <t xml:space="preserve">Déchets : mettre en place un nettoyage de la zone de déchet située le long du chemin Mélanie</t>
  </si>
  <si>
    <t xml:space="preserve">Nettoyage de la zone et enlèvement des déchets pas le service travaux</t>
  </si>
  <si>
    <t xml:space="preserve">Froidchapelle</t>
  </si>
  <si>
    <t xml:space="preserve">17SA0518</t>
  </si>
  <si>
    <t xml:space="preserve">Ouvrage - réparation de rambarde</t>
  </si>
  <si>
    <t xml:space="preserve">Remplacer les rambardes détruites consécutivement à un accident de la route au lieu-dit "la Brockman". Initiative soutenue par la ville de Châtelet.</t>
  </si>
  <si>
    <t xml:space="preserve">Chat_Hanzinne008</t>
  </si>
  <si>
    <t xml:space="preserve">08/08/2016 (mail de S. Houdart) : Selon M. Houdart, la DGO1 est uniquement responsable du pont sous la route. La berge ne leur semble pas en gestion chez eux et les travaux doivent être effectués par la commune. 09/08/16 (contact téléphonique avec Mr Leruth) : Investiguer pour connaitre qui est responsable de la réparation de la rambarde. Démarche effectuée de concert avec Châtelet. </t>
  </si>
  <si>
    <t xml:space="preserve">17SA0532</t>
  </si>
  <si>
    <t xml:space="preserve">Assurer le décolmatage des radiers sur la Thure.</t>
  </si>
  <si>
    <t xml:space="preserve">Une fois par an, avant la période de fraie, le CR Sambre se rendra sur place en vue de pratiquer la restauration des sites </t>
  </si>
  <si>
    <t xml:space="preserve">17SA0541</t>
  </si>
  <si>
    <t xml:space="preserve">Lutte contre l'envasement de l'étang de la Marlière via un ensemencement de bactérie.</t>
  </si>
  <si>
    <t xml:space="preserve">Voir si cela est possible 4,5€ du m² pour la projection des bactéries. 2 passage sur un an et ensuite 7 ans d'action. Je n’ai pas encore eu de contact téléphonique avec le technicien d’Idabel</t>
  </si>
  <si>
    <t xml:space="preserve">17SA0565</t>
  </si>
  <si>
    <t xml:space="preserve">TVBuOnAir - Projet Interreg Trame verte et bleue: reconnecter les habitats naturels fragmentés en milieu urbanisé</t>
  </si>
  <si>
    <t xml:space="preserve">Sur base des études et des données existantes, focaliser les travaux sur les milieux urbanisés proches de milieux à potentiel écologique intéressant transfrontaliers sur la vallée de la Haute Sambre de Montigny-le-Tilleul (B) (confluent avec l’Eau d’Heure) à Aulnoye-Aymeries (F) </t>
  </si>
  <si>
    <t xml:space="preserve">CREAT/UCL</t>
  </si>
  <si>
    <t xml:space="preserve">ESPACE-ENVIRONNEMENT, L’Agence de Développement et d’urbanisme du Val de Sambre, la Communauté d’agglomération Maubeuge Val de Sambre, le CPIE Bocage de l’Avesnois
La Direction Générale Opérationnelle Agriculture, Ressources naturelles et Environnement, Région Wallonne, la Région Nord-Pas-de-Calais, le Parc naturel régional de l’Avesnois, les communes de Lobbes, Thuin, Erquelinnes, Montigny-le-Tilleul, Maubeuge et Jeumont, le Contrat de Rivière Sambre et Affluents</t>
  </si>
  <si>
    <t xml:space="preserve">17SA0230</t>
  </si>
  <si>
    <t xml:space="preserve">Déchets - Déchets divers flottant sur le Piéton</t>
  </si>
  <si>
    <t xml:space="preserve">De nombreux déchets flottent à la surface du Piéton à Roux. Enlèvement de ceux-ci par la DGO2.</t>
  </si>
  <si>
    <t xml:space="preserve">Char_Pieton_003</t>
  </si>
  <si>
    <t xml:space="preserve">17SA0231</t>
  </si>
  <si>
    <t xml:space="preserve">Déchets - Déchets divers s'accumulant à la confluence du Tintia avec le canal Charleroi - Bruxelles</t>
  </si>
  <si>
    <t xml:space="preserve">Enlèvement de ces déchets par la DGO2</t>
  </si>
  <si>
    <t xml:space="preserve">17SA0458</t>
  </si>
  <si>
    <t xml:space="preserve">Curage des pré - pré barrages des lacs de l'Eau d'Heure</t>
  </si>
  <si>
    <t xml:space="preserve">Evacuation des sédiments de ces « zones de décantation » porteurs notamment de phosphore dans les pré - pré barrages du Lac de Falemprise  (action sur 4 ans)</t>
  </si>
  <si>
    <t xml:space="preserve">17SA0497</t>
  </si>
  <si>
    <t xml:space="preserve">Ouvrage - Dégrillage défaillant sur le Piéton</t>
  </si>
  <si>
    <t xml:space="preserve">Réinstallation d'une grille descellée assurant un dégrillage du Piéton. Réflexion Charleroi - DGO2. Charleroi est au courant de cette problématique et a déjà envisagé des solutions.</t>
  </si>
  <si>
    <t xml:space="preserve">Protection - Régulation du débit</t>
  </si>
  <si>
    <t xml:space="preserve">Char_Pieton_001</t>
  </si>
  <si>
    <t xml:space="preserve">17SA0155</t>
  </si>
  <si>
    <t xml:space="preserve">Suivi de la légalité de la mise en souterrain du Cheneau</t>
  </si>
  <si>
    <t xml:space="preserve">Vérifier la légalité des faits et en cas d'infraction, envisager une remise en état des lieux</t>
  </si>
  <si>
    <t xml:space="preserve">CR Sambre,Ham-sur-Heure/Nalinnes,DNF</t>
  </si>
  <si>
    <t xml:space="preserve">HSH_Cheneau001, HSH_Cheneau002</t>
  </si>
  <si>
    <t xml:space="preserve">17SA0463</t>
  </si>
  <si>
    <t xml:space="preserve">Enlèvement d'une entrave sur le ruisseau des Waimes</t>
  </si>
  <si>
    <t xml:space="preserve">Curer le cours d'eau à proximité de la route pour éviter des inondations.</t>
  </si>
  <si>
    <t xml:space="preserve">Ais_Waibes002</t>
  </si>
  <si>
    <t xml:space="preserve">17SA0295</t>
  </si>
  <si>
    <t xml:space="preserve">Protection de berge - Inciter un particulier à refaire sa berge</t>
  </si>
  <si>
    <t xml:space="preserve">Inciter un particulier à refaire sa berge (berge gauche du ruisseau de Saint - Pierre)</t>
  </si>
  <si>
    <t xml:space="preserve">Gerpinnes, CR Sambre</t>
  </si>
  <si>
    <t xml:space="preserve">GER_SaintPierre003</t>
  </si>
  <si>
    <t xml:space="preserve">17SA0296</t>
  </si>
  <si>
    <t xml:space="preserve">Protection de berge - réparation</t>
  </si>
  <si>
    <t xml:space="preserve">Signaler au particulier que son mur menace de tomber et lui intimer de réaliser les travaux de réparation pour éviter de futures entraves.</t>
  </si>
  <si>
    <t xml:space="preserve">HSH_Marbisoeul001</t>
  </si>
  <si>
    <t xml:space="preserve">17SA0378</t>
  </si>
  <si>
    <t xml:space="preserve">Erosion - Clôtures de berges : Lutte contre l'accès du bétail au cours d'eau</t>
  </si>
  <si>
    <t xml:space="preserve">Sensibiliser et assurer le respect de l'obligation de clôturer le long des cours d'eau de deuxième catégorie</t>
  </si>
  <si>
    <t xml:space="preserve">Province de Hainaut</t>
  </si>
  <si>
    <t xml:space="preserve">17SA0390</t>
  </si>
  <si>
    <t xml:space="preserve">Déchets : lutte contre les déchets en bordure des berges sur les cours d'eau de deuxième catégorie en province de Hainaut</t>
  </si>
  <si>
    <t xml:space="preserve">Assurer une sensibilisation sur l'ensemble des cours d'eau de 2éme catégorie. Ex : tonte de pelouse,déchets inertes,…</t>
  </si>
  <si>
    <t xml:space="preserve">17SA0582</t>
  </si>
  <si>
    <t xml:space="preserve">Poursuivre le soutien financier annuel apporté au contrats de rivière actifs sur le territoire provincial</t>
  </si>
  <si>
    <t xml:space="preserve">7.2.Provinces</t>
  </si>
  <si>
    <t xml:space="preserve">17SA0460</t>
  </si>
  <si>
    <t xml:space="preserve">Dégradation d'une berge liée à la présence d'un ouvrage d'égouttage</t>
  </si>
  <si>
    <t xml:space="preserve">Installation d'une protection de berge en enrochement brut</t>
  </si>
  <si>
    <t xml:space="preserve">HSH_Moulin001</t>
  </si>
  <si>
    <t xml:space="preserve">17SA0465</t>
  </si>
  <si>
    <t xml:space="preserve">Entrave - Enlèvement d'une entrave et curage du ruisseau du Wainage</t>
  </si>
  <si>
    <t xml:space="preserve">Curage du ruisseau du gainage et enlèvement d'une entrave pouvant provoquer une inondation dans la prairie</t>
  </si>
  <si>
    <t xml:space="preserve">Farc_Wainage005</t>
  </si>
  <si>
    <t xml:space="preserve">17SA0467</t>
  </si>
  <si>
    <t xml:space="preserve">Entrave sur la Ligne (2ème catégorie)</t>
  </si>
  <si>
    <t xml:space="preserve">Enlever cette entrave constituée d'un atterrissement.</t>
  </si>
  <si>
    <t xml:space="preserve">Fleu_Ligne006</t>
  </si>
  <si>
    <t xml:space="preserve">14/4/2016 (rencontre CRSA - DST_PH) : Un curage est prévu en seconde moitié de 2016.</t>
  </si>
  <si>
    <t xml:space="preserve">17SA0469</t>
  </si>
  <si>
    <t xml:space="preserve">Entrave sur le ruisseau de Longue Raye</t>
  </si>
  <si>
    <t xml:space="preserve">Enlever les débris végétaux et sédiments bloquant le passage du  pertuis</t>
  </si>
  <si>
    <t xml:space="preserve">Chat_LongueRaye001</t>
  </si>
  <si>
    <t xml:space="preserve">17SA0479</t>
  </si>
  <si>
    <t xml:space="preserve">Entraves sur les cours d'eau de 2ème catégorie</t>
  </si>
  <si>
    <t xml:space="preserve">Enlèvement d'entraves sur le Tintia par le service technique de la Province de Hainaut.</t>
  </si>
  <si>
    <t xml:space="preserve">PAC_Tintia002, PAC_Tintia008 </t>
  </si>
  <si>
    <t xml:space="preserve">17SA0481</t>
  </si>
  <si>
    <t xml:space="preserve">Enlèvements d'entrave sur le ruisseau de Piersoulx (arbre obstruant un pertuis) et sur le ruisseau du Saucy (amoncellement de déchets).</t>
  </si>
  <si>
    <t xml:space="preserve">Char_Piersoulx_001, Char_Saucy_002</t>
  </si>
  <si>
    <t xml:space="preserve">17SA0490</t>
  </si>
  <si>
    <t xml:space="preserve">Travaux d'entretien sur le ruisseau de la Helpe sur l'entité de Momignies</t>
  </si>
  <si>
    <t xml:space="preserve">17SA0491</t>
  </si>
  <si>
    <t xml:space="preserve">Travaux d'entretien sur le ruisseau du Marbisoeul sur l'entité de Ham-sur-Heure/Nalinnes</t>
  </si>
  <si>
    <t xml:space="preserve">17SA0492</t>
  </si>
  <si>
    <t xml:space="preserve">Travaux d'entretien sur le ruisseau du Piersoulx et le ruisseau de Taravisée</t>
  </si>
  <si>
    <t xml:space="preserve">La ville de Charleroi et la commune de Les Bons Villers sont concernées</t>
  </si>
  <si>
    <t xml:space="preserve">17SA0168</t>
  </si>
  <si>
    <t xml:space="preserve">Remettre un avis technique pour toute demande visant la réalisation d'un projet situé à proximité d'un cours d'eau ou dans un zone d'aléa inondation par débordement du cours d'eau</t>
  </si>
  <si>
    <t xml:space="preserve">17SA0169</t>
  </si>
  <si>
    <t xml:space="preserve">Renforcer le rôle de " conseiller technique et ou juridique" (et par conséquence des citoyens) en matière d'appui technique et juridique à la gestion des cours d'eau non navigables</t>
  </si>
  <si>
    <t xml:space="preserve">17SA0202</t>
  </si>
  <si>
    <t xml:space="preserve">Mettre en place une gestion différenciée des espaces verts provinciaux visant notamment le zéro phyto</t>
  </si>
  <si>
    <t xml:space="preserve">17SA0239</t>
  </si>
  <si>
    <t xml:space="preserve">Entrave sur l'Orneau</t>
  </si>
  <si>
    <t xml:space="preserve">Enlèvement de plusieurs entraves sur l'Orneau</t>
  </si>
  <si>
    <t xml:space="preserve">GBLX_SA21R_Orneau_005, GBLX_SA21R_Orneau_014, GBLX_SA22R_Orneau_003</t>
  </si>
  <si>
    <t xml:space="preserve">17SA0368</t>
  </si>
  <si>
    <t xml:space="preserve">Poursuivre l'opération annuelle de protection des batraciens lors des migrations printanières, dresser l'inventaire des site herpétologiques en Province de Namur, informer les bénévoles, accompagner la résolution de problèmes lors des migrations, remettre des avis techniques, proposer des aménagements de sites, sensibiliser</t>
  </si>
  <si>
    <t xml:space="preserve">17SA0436</t>
  </si>
  <si>
    <t xml:space="preserve">Réaliser, au bénéfice des écoles et du grand public, des ateliers et animations de sensibilisation à la nature (dont un atelier "Rivière")</t>
  </si>
  <si>
    <t xml:space="preserve">17SA0443</t>
  </si>
  <si>
    <t xml:space="preserve">17SA0477</t>
  </si>
  <si>
    <t xml:space="preserve">Enlever les entraves et autres arbres menaçants. Faire éventuellement une visite de terrain</t>
  </si>
  <si>
    <t xml:space="preserve">FLV_Rosiere005, FLV_SA19R_Fosses009, FLV_SA20R_Fosses012, FLV_SecRy002, </t>
  </si>
  <si>
    <t xml:space="preserve">17SA0478</t>
  </si>
  <si>
    <t xml:space="preserve">Enlèvement d'entraves par le service technique de la Province de Namur sur les ruisseaux de Floreffe et des Miniats</t>
  </si>
  <si>
    <t xml:space="preserve">Floref_Floreffe002, </t>
  </si>
  <si>
    <t xml:space="preserve">17SA0485</t>
  </si>
  <si>
    <t xml:space="preserve">Prendre des mesures favorisant l'Hydromorphologie et la biodiversité lors de toute intervention sur les cours d'eau non navigables</t>
  </si>
  <si>
    <t xml:space="preserve">17SA0496</t>
  </si>
  <si>
    <t xml:space="preserve">Evacuer, dans les plus bref délais, les entraves créant un risque non négligeable d'inondation des zones habitées ou sensibles</t>
  </si>
  <si>
    <t xml:space="preserve">17SA0499</t>
  </si>
  <si>
    <t xml:space="preserve">Assurer ses missions légales en matière de travaux ordinaires de curage, d'entretien et de réparation des cours d'eau non navigables de deuxième catégorie</t>
  </si>
  <si>
    <t xml:space="preserve">Protection - Travaux au niveau du lit mineur, des plaines inondables et des zones côtières</t>
  </si>
  <si>
    <t xml:space="preserve">17SA0506</t>
  </si>
  <si>
    <t xml:space="preserve">Plantes invasives - balsamine de l'Himalaya et berce du Caucase - Gestion</t>
  </si>
  <si>
    <t xml:space="preserve">Lutter de manière coordonnée d'amont en aval contre les plantes invasives le long des cours d'eau non navigables, en priorité la berce du Caucase et la balsamine de l'Himalaya</t>
  </si>
  <si>
    <t xml:space="preserve">17SA0529</t>
  </si>
  <si>
    <t xml:space="preserve">Stabiliser les berges qui le nécessitent</t>
  </si>
  <si>
    <t xml:space="preserve">17SA0120</t>
  </si>
  <si>
    <t xml:space="preserve">Réflexion avec Ecoterres quant à la gestion de cette plante sur le site du Petit Try à Farciennes</t>
  </si>
  <si>
    <t xml:space="preserve">Ecoterres</t>
  </si>
  <si>
    <t xml:space="preserve">formation</t>
  </si>
  <si>
    <t xml:space="preserve">17SA0172</t>
  </si>
  <si>
    <t xml:space="preserve">Plantes invasives - renouées du Japon - Gestion sur l'entité d'Erquelinnes</t>
  </si>
  <si>
    <t xml:space="preserve">A travers cette action la commune s'engage à appliquer les bonnes méthodes de gestion sur cette plante et localiser des clone pilote pouvant être injectés. On entend par là éviter le gyrobroyage, le fauchage et tester l'injection sur un ou deux site pilotes. Le CR Sambre fournira des pistolets, le produit et un article pouvant être diffusé dans le BC afin d'inviter les particuliers à utiliser l'injection dans leur terrain.</t>
  </si>
  <si>
    <t xml:space="preserve">Erquelinnes</t>
  </si>
  <si>
    <t xml:space="preserve">Hantes3,Sambre1,Thure4,Thure5,Thure7,Thure9</t>
  </si>
  <si>
    <t xml:space="preserve">17SA0220</t>
  </si>
  <si>
    <t xml:space="preserve">A travers cette action la Commune s'engage à mettre à disposition une équipe pouvant participer deux fois par an à l'arrachage de la balsamine sur la Thure. L'arrachage se ferait mi juillet et fin aout. Le secteur concerné est la Thure entre Bersillies l'abbaye et Solre sur Sambre</t>
  </si>
  <si>
    <t xml:space="preserve">Thure,Hantes3,Sambre1,Thure4,Thure5,Thure7,Thure9</t>
  </si>
  <si>
    <t xml:space="preserve">17SA0354</t>
  </si>
  <si>
    <t xml:space="preserve">Demander au service travaux de vérifier les panneaux installer en 2014/2015 afin de restaurer ceux ayant fait l'objet d'une détérioration</t>
  </si>
  <si>
    <t xml:space="preserve">17SA0591</t>
  </si>
  <si>
    <t xml:space="preserve">17SA0500</t>
  </si>
  <si>
    <t xml:space="preserve">Curage du Ry de Serus par le service technique</t>
  </si>
  <si>
    <t xml:space="preserve">Serus3</t>
  </si>
  <si>
    <t xml:space="preserve">17SA0512</t>
  </si>
  <si>
    <t xml:space="preserve">Nettoyage du site relevé lors de l'inventaire au bout du Chemin brulé </t>
  </si>
  <si>
    <t xml:space="preserve">Serus1</t>
  </si>
  <si>
    <t xml:space="preserve">17SA0516</t>
  </si>
  <si>
    <t xml:space="preserve">Améliorer la sécurité aux abords de l''ouvrage (Serus3) situé au fond de la rue de Bougnies</t>
  </si>
  <si>
    <t xml:space="preserve">17SA0590</t>
  </si>
  <si>
    <t xml:space="preserve">Estinnes</t>
  </si>
  <si>
    <t xml:space="preserve">17SA0530</t>
  </si>
  <si>
    <t xml:space="preserve">Aménagement d'une zone de réception des sédiments dans l'étang de la Marlière.</t>
  </si>
  <si>
    <t xml:space="preserve">A l'opposé de l'observatoire situé au bord de l'étang, il a été proposé d'excaver un partie des terres afin de créer un pseudo bassin de décantation sur le site.</t>
  </si>
  <si>
    <t xml:space="preserve">Natagora "Locale Haute Sambre", Christian S.A</t>
  </si>
  <si>
    <t xml:space="preserve">17SA0535</t>
  </si>
  <si>
    <t xml:space="preserve">Création d'une mare sur le site de la Marlière avec pour objectif d'accueillir une population de salamandre sur le site.</t>
  </si>
  <si>
    <t xml:space="preserve">Suite aux observatons de Natagora il semble interessant de restaurer une souille à sangliers pour augmenter la capacité d'acceuil des batraciens. Cela se fera lors des JWE et une cloture sera installée lors d'un chantier de gestion.</t>
  </si>
  <si>
    <t xml:space="preserve">Natagora "Locale Haute Sambre"</t>
  </si>
  <si>
    <t xml:space="preserve">17SA0536</t>
  </si>
  <si>
    <t xml:space="preserve">Entretien de la roselière de l'étang de la Marlière</t>
  </si>
  <si>
    <t xml:space="preserve">Afin d'éviter une colonisation trop importante de l'étang par la ceinture végétale, le CR Sambre est disposé à venir faucher si nécessaire.</t>
  </si>
  <si>
    <t xml:space="preserve">Natagora "Locale Haute Sambre", CR Sambre, Heph Condorcet,ITCF Erquelinnes</t>
  </si>
  <si>
    <t xml:space="preserve">17SA0544</t>
  </si>
  <si>
    <t xml:space="preserve">Préservation d'un massif de saules immergés dans l'étang de la Marlière en vue d' y voir revenir le Bihoreau.</t>
  </si>
  <si>
    <t xml:space="preserve">Limiter la coupe lors des entretiens de la ceinture végétale bordant l'étang.</t>
  </si>
  <si>
    <t xml:space="preserve">17SA0548</t>
  </si>
  <si>
    <t xml:space="preserve">Remise en lumière de l'étang de la Marlière.</t>
  </si>
  <si>
    <t xml:space="preserve">Des travaux d'abattage autour de cet étang sont nécessaire afin de remettre en lumière le site. Une bande de 10 m serait idéalement nécessaire sur tout le périmètre de l'étang. Cette gestion serait réalisée par Natagora suivant les autorisations délivrées par le DNF. Pour assurer une équipe de chantier conséquente, le CR Sambre assurera la mise en relation avec des sections d’étudiant désireux de venir s'impliquer dans la gestion de ce type de milieu</t>
  </si>
  <si>
    <t xml:space="preserve">Natagora "locale Haute Sambre", CR Sambre, Heph Condorcet, ITCF Erquelinnes.</t>
  </si>
  <si>
    <t xml:space="preserve">17SA0115</t>
  </si>
  <si>
    <t xml:space="preserve">Problème d'inondation chez un particulier</t>
  </si>
  <si>
    <t xml:space="preserve">Un particulier reçoit sur son terrain les eaux de ruissellement issue d'un terril. Réunir les intervenants pour trouver une solution.</t>
  </si>
  <si>
    <t xml:space="preserve">CR Sambre, Città Verde</t>
  </si>
  <si>
    <t xml:space="preserve">Autres</t>
  </si>
  <si>
    <t xml:space="preserve">Farc_Sousbois001</t>
  </si>
  <si>
    <t xml:space="preserve">20/05/2016 (rencontre CR Sambre - Farciennes) : Le terril appartient à l'entreprise CITTA Verde. L'objectif était de faire un zoning commercial. 28/09/2016 (Jérémie) : Visite de terrain avec Mme Cornille et Messieurs Struyven et Boitel. Rencontre avec le propriétaire du manège. </t>
  </si>
  <si>
    <t xml:space="preserve">17SA0131</t>
  </si>
  <si>
    <t xml:space="preserve">Aménagement d'une zone humide dans une parcelle agricole</t>
  </si>
  <si>
    <t xml:space="preserve">Aménagement d'une zone humide et clôture des berges du cours d'eau non classé et du ruisseau du Wainage</t>
  </si>
  <si>
    <t xml:space="preserve">Farc_Wainage003</t>
  </si>
  <si>
    <t xml:space="preserve">17SA0176</t>
  </si>
  <si>
    <t xml:space="preserve">Plantes invasives - Renouée du Japon - Formation / Gestion d'une tache en zone de fauchage tardif</t>
  </si>
  <si>
    <t xml:space="preserve">Gérer une tache de renouées du Japon jouxtant le cimetière de Farciennes et se trouvant en zone de fauchage tardif. Utiliser les pistolets - injecteurs du CR Sambre pour gérer la tache.</t>
  </si>
  <si>
    <t xml:space="preserve">Farc_Pironchamps001</t>
  </si>
  <si>
    <t xml:space="preserve">20/05/2016 (rencontre Cr Sambre - Farciennes) : Injection en 2016 par le CR Sambre car pas de phytolicencence à la commune. Obtention de la phytolicence au cours de l'année 2016 et donc possibilité d'injection en 2017 par le personnel ouvrier. 13/09/2016 (Jérémie Benoit) : Jérémie est allé injecter la tache comme prévu le 13 septembre 2016. Le personnel ouvrier prendra donc le relais en 2017. 05/10/2016 (Jérémie) : Des démarches sont effectuées par Jérémie auprès du DNF et de la commune (Service travaux) afin d'aller installer des clématites des haies pour éradiquer la renouée.</t>
  </si>
  <si>
    <t xml:space="preserve">17SA0237</t>
  </si>
  <si>
    <t xml:space="preserve">Intégration du CR Sambre au comité d'accompagnement du terril Saint - Jacques</t>
  </si>
  <si>
    <t xml:space="preserve">Comité d'accompagnement ayant pour but la gestion du terril Saint - Jacques à Farciennes. Comité composé de Roton Environnement, le DNF et la commune de Farciennes.</t>
  </si>
  <si>
    <t xml:space="preserve">CR Sambre, Roton Environnement, DNF</t>
  </si>
  <si>
    <t xml:space="preserve">17SA0253</t>
  </si>
  <si>
    <t xml:space="preserve">Farc_Wainage001</t>
  </si>
  <si>
    <t xml:space="preserve">17SA0312</t>
  </si>
  <si>
    <t xml:space="preserve">Rappeler via courrier que le particulier est en infraction et risque une amende. Déchets sur jardin situé sur Farciennes mais déposés par des habitants de Fleurus.</t>
  </si>
  <si>
    <t xml:space="preserve">Farc_Taillispres001, Farc_Wainage002, Farc_Wainage004</t>
  </si>
  <si>
    <t xml:space="preserve">17SA0385</t>
  </si>
  <si>
    <t xml:space="preserve">17SA0402</t>
  </si>
  <si>
    <t xml:space="preserve">Proposer une animation sur les produits d’entretien écologiquese (ex : Salon du bien-etre, PCS,…)</t>
  </si>
  <si>
    <t xml:space="preserve">17SA0592</t>
  </si>
  <si>
    <t xml:space="preserve">17SA0133</t>
  </si>
  <si>
    <t xml:space="preserve">Réalisation d'une frayère à brochets à la tenue du Grignard</t>
  </si>
  <si>
    <t xml:space="preserve">La tenue grignard représente un habitat pour la reproduction de l'ichtyofaune. Une étude de faisabilité ou une analyse de la situation doit être réalisée afin de voir les possibilités dans cette zone.</t>
  </si>
  <si>
    <t xml:space="preserve">Lobbes,MPW,CR Sambre</t>
  </si>
  <si>
    <t xml:space="preserve">Fédération halieutique et piscicole du sous bassin de la Sambre</t>
  </si>
  <si>
    <t xml:space="preserve">Grignard6</t>
  </si>
  <si>
    <t xml:space="preserve">17SA0157</t>
  </si>
  <si>
    <t xml:space="preserve">Street-fishing à Thuin </t>
  </si>
  <si>
    <t xml:space="preserve">faire venir des pêcheurs de l'ensemble de la Wallonie afin d'illustrer le patrimoine sur les bords de la Sambre dans la ville basse.</t>
  </si>
  <si>
    <t xml:space="preserve">Thuin,CR Sambre</t>
  </si>
  <si>
    <t xml:space="preserve">17SA0198</t>
  </si>
  <si>
    <t xml:space="preserve">Développement du projet Trutta-Thure</t>
  </si>
  <si>
    <t xml:space="preserve">Restauration et protection d'une population de truites fario indigènes sur le sous bassin de la Thure</t>
  </si>
  <si>
    <t xml:space="preserve">MPW,CR Sambre,DGO3-Direction Chasse et pêche</t>
  </si>
  <si>
    <t xml:space="preserve">FHPS,DGO3,Fond piscicole de Wallonie</t>
  </si>
  <si>
    <t xml:space="preserve">17SA0431</t>
  </si>
  <si>
    <t xml:space="preserve">Pêche en fête sur le sous bassin hydrographique de la Sambre</t>
  </si>
  <si>
    <t xml:space="preserve">Organisation d'une journée dédiée à l'initiation de la pêche et à la pratique de ce sport.</t>
  </si>
  <si>
    <t xml:space="preserve">CR Sambre, La Bouvière asbl</t>
  </si>
  <si>
    <t xml:space="preserve">Fond piscicole de Wallonie</t>
  </si>
  <si>
    <t xml:space="preserve">17SA0493</t>
  </si>
  <si>
    <t xml:space="preserve">Végétalisation de la basse Sambre</t>
  </si>
  <si>
    <t xml:space="preserve">Création de paniers végétalisés, de plantations et de radeaux végétalisés sur des sites identifiés par le CR et la MPW. Sur base des financement disponibles et des autorisations de la DGO2, le CR Sambre et la MPW réaliseront les aménagements ainsi que leurs entretiens.</t>
  </si>
  <si>
    <t xml:space="preserve">CR Sambre,MPW,DGO2, PAC,PAN</t>
  </si>
  <si>
    <t xml:space="preserve">17SA0017</t>
  </si>
  <si>
    <t xml:space="preserve">Réflexion avec Sombreffe concernant la gestion du ruisseau de Pont aux Rieux</t>
  </si>
  <si>
    <t xml:space="preserve">Demander à la commune de Sombreffe de gérer si possible les 200 m du ruisseau sur la commune de Fleurus</t>
  </si>
  <si>
    <t xml:space="preserve">gestion</t>
  </si>
  <si>
    <t xml:space="preserve">17SA0031</t>
  </si>
  <si>
    <t xml:space="preserve">Ouvrage - réparation de ponts par la commune</t>
  </si>
  <si>
    <t xml:space="preserve">Réparer les ponts endommagés sur le territoire communal.</t>
  </si>
  <si>
    <t xml:space="preserve">Fleu_Tintia002, Fleu_Berlaimont005, Fleu_Ligne001, Fleu_Ligne012</t>
  </si>
  <si>
    <t xml:space="preserve">23/05/2016 (réflexion Jérémie ) : Fleu_Tintia002, Fleu_Berlaimont005, Fleu_Ligne001, Fleu_Ligne012 =&gt; voirie communale.</t>
  </si>
  <si>
    <t xml:space="preserve">17SA0108</t>
  </si>
  <si>
    <t xml:space="preserve">Protection de berge - Remplacer des gabions en sortie d'un collecteur</t>
  </si>
  <si>
    <t xml:space="preserve">Réunir l'IGRETEC, la DST_PH, la commune et le CR Sambre pour trouver une solution à ce problème de gabions sur le ruisseau d'Amour</t>
  </si>
  <si>
    <t xml:space="preserve">CR Sambre, IGRETEC, DST_PH</t>
  </si>
  <si>
    <t xml:space="preserve">Fleu_Amour008</t>
  </si>
  <si>
    <t xml:space="preserve">23/05/2016 (rencontre Fleurus - CR Sambre) : Possible création d'une zone urbanisable. Création prévue du collecteur du Ry d'Amour. Voir action du PA 2016-2019 (14Sa400).</t>
  </si>
  <si>
    <t xml:space="preserve">17SA0178</t>
  </si>
  <si>
    <t xml:space="preserve">Continuation de l'action 14Sa168.</t>
  </si>
  <si>
    <t xml:space="preserve">1119 (point PA2014-2016)</t>
  </si>
  <si>
    <t xml:space="preserve">27/7/2016 (Jérémie) : Cette tache se trouve sur le ruisseau de Martinroux</t>
  </si>
  <si>
    <t xml:space="preserve">17SA0254</t>
  </si>
  <si>
    <t xml:space="preserve">Fleu_Berlaimont001</t>
  </si>
  <si>
    <t xml:space="preserve">17SA0335</t>
  </si>
  <si>
    <t xml:space="preserve">Erosion - Rappel interdiction des résineux en berges de cours d'eau</t>
  </si>
  <si>
    <t xml:space="preserve">5.4.Résineux proches des berges</t>
  </si>
  <si>
    <t xml:space="preserve">Fleu_Ligne009</t>
  </si>
  <si>
    <t xml:space="preserve">17SA0400</t>
  </si>
  <si>
    <t xml:space="preserve">Proposer une animation sur les produits d’entretien écologiques  en la commune de Fleurus</t>
  </si>
  <si>
    <t xml:space="preserve">23/05/2016 (rencontre CR Sambre - Fleurus ) : Tenue du stand lors d'un potentiel évènement à Fleurus - "Journée de l'Environnement" (A confirmer)</t>
  </si>
  <si>
    <t xml:space="preserve">17SA0593</t>
  </si>
  <si>
    <t xml:space="preserve">17SA0470</t>
  </si>
  <si>
    <t xml:space="preserve">Entrave sur le ruisseau de Pont aux rieux</t>
  </si>
  <si>
    <t xml:space="preserve">Enlever cette entrave composée de câbles dénudés et jetés à même le lit du cours d'eau</t>
  </si>
  <si>
    <t xml:space="preserve">Fleu_Pontauxrieux001</t>
  </si>
  <si>
    <t xml:space="preserve">17SA0556</t>
  </si>
  <si>
    <t xml:space="preserve">Erreur dans le placement de 2 panneaux. Une visite de terrain peut être prévue pour aller constater les erreurs.</t>
  </si>
  <si>
    <t xml:space="preserve">Fleu_Tintia001, Fleu_Rabisee001</t>
  </si>
  <si>
    <t xml:space="preserve">17SA0009</t>
  </si>
  <si>
    <t xml:space="preserve">Déchets - Dépôts clandestins sur le ruisseau de Floreffe</t>
  </si>
  <si>
    <t xml:space="preserve">Déterminer le propriétaire et l'enjoindre à évacuer les déchets. Protéger la zone pour empêcher de nouveaux dépôts. Signalement de l'infraction lors des renseignements au notaire (reconnaissance comme infraction urbanistique)</t>
  </si>
  <si>
    <t xml:space="preserve">Floref_Floreffe010</t>
  </si>
  <si>
    <t xml:space="preserve">17SA0029</t>
  </si>
  <si>
    <t xml:space="preserve">Ouvrage - Réparation de ponts</t>
  </si>
  <si>
    <t xml:space="preserve">Evaluation des dégâts sur le ponts du Miniats par le service travaux et travaux de réfection.</t>
  </si>
  <si>
    <t xml:space="preserve">Floref_Miniats009</t>
  </si>
  <si>
    <t xml:space="preserve">17SA0098</t>
  </si>
  <si>
    <t xml:space="preserve">Assainissement - Rejet d'eaux usées sur le territoire communal de Floreffe</t>
  </si>
  <si>
    <t xml:space="preserve">Réflexion globale sur la collecte des eaux usées à Buzet, le centre de Floreffe et à Floriffoux (wateringue). </t>
  </si>
  <si>
    <t xml:space="preserve">INASEP, CR Sambre</t>
  </si>
  <si>
    <t xml:space="preserve">Floref_Floreffe003, Floref_Floreffe005, Floref_Floreffe007, Floref_Floreffe017, Floref_Floreffe018, Floref_Floreffe019, Floref_9137_002</t>
  </si>
  <si>
    <t xml:space="preserve">26/05/2016 (rencontre CRSA - INASEP) : La commune peut demander une étude via le plan PIC 2017 - 2018 (Plan d'Investissement Communal). 06/07/2016 (rencontre CRSA - INASEP Mr Tissot) : Mr Tissot signale que pour le point Floreffe019 l'égout communal doit se connecter au collecteur présent sous le ruisseau. Concernant les particuliers non raccordés à Buzet, ils doivent se raccorder au collecteur. Est-ce que le bout de collecteur en bordure de Sambre a été construit ? (9137_002)</t>
  </si>
  <si>
    <t xml:space="preserve">17SA0106</t>
  </si>
  <si>
    <t xml:space="preserve">Ouvrage - Concertation pour réaménagement de la zone</t>
  </si>
  <si>
    <t xml:space="preserve">Concertation de plusieurs acteurs pour restabiliser des berges afin de protéger l'assise d'une route. Détermination des responsabilités de chacun.</t>
  </si>
  <si>
    <t xml:space="preserve">Propriétaire - parcelle, CR Sambre</t>
  </si>
  <si>
    <t xml:space="preserve">Floref_Miniats004</t>
  </si>
  <si>
    <t xml:space="preserve">17SA0146</t>
  </si>
  <si>
    <t xml:space="preserve">Pulvérisation des berges par des pesticides</t>
  </si>
  <si>
    <t xml:space="preserve">Floref_Floreffe012, Floref_9007_004</t>
  </si>
  <si>
    <t xml:space="preserve">17SA0182</t>
  </si>
  <si>
    <t xml:space="preserve">Plantes invasives - renouées du Japon - Formation et gestion</t>
  </si>
  <si>
    <t xml:space="preserve">Formation du personnel ouvrier à l'utilisation des pistolets injecteurs et éradication des taches sur les ruisseaux de Floreffe et de Maulenne.</t>
  </si>
  <si>
    <t xml:space="preserve">Floref_Floreffe020, Floref_Floreffe021, Floref_Floreffe022, Floref_Maulenne003</t>
  </si>
  <si>
    <t xml:space="preserve">17SA0252</t>
  </si>
  <si>
    <t xml:space="preserve">information</t>
  </si>
  <si>
    <t xml:space="preserve">Floref_9011_001, Floref_9011_002, Floref_Miniats011</t>
  </si>
  <si>
    <t xml:space="preserve">17SA0263</t>
  </si>
  <si>
    <t xml:space="preserve">Labour de crêtes de berges</t>
  </si>
  <si>
    <t xml:space="preserve">Rappeler via courrier que cette pratique est interdite.</t>
  </si>
  <si>
    <t xml:space="preserve">Floref_9136_001</t>
  </si>
  <si>
    <t xml:space="preserve">17SA0309</t>
  </si>
  <si>
    <t xml:space="preserve">Floref_9007_002, Floref_9136_002, Floref_Floreffe001, Floref_Floreffe023</t>
  </si>
  <si>
    <t xml:space="preserve">17SA0334</t>
  </si>
  <si>
    <t xml:space="preserve">Floref_Floreffe004, Floref_9137_001</t>
  </si>
  <si>
    <t xml:space="preserve">17SA0594</t>
  </si>
  <si>
    <t xml:space="preserve">17SA0468</t>
  </si>
  <si>
    <t xml:space="preserve">Entrave sur le ruisseau 9007</t>
  </si>
  <si>
    <t xml:space="preserve">Curer le cours d'eau et prendre contact avec l'exploitant forestier ayant dégradé ce ruisseau dans sa partie amont en zone forestière.</t>
  </si>
  <si>
    <t xml:space="preserve">Floref_9007_001</t>
  </si>
  <si>
    <t xml:space="preserve">17SA0487</t>
  </si>
  <si>
    <t xml:space="preserve">Protection de berge défaillante sur le ruisseau 9007</t>
  </si>
  <si>
    <t xml:space="preserve">Renforcer les protections de berges sur lesquelles repose une grille servant à filtrer le ruisseau 9007 avant son entrée en souterrain.</t>
  </si>
  <si>
    <t xml:space="preserve">Floref_9007_005</t>
  </si>
  <si>
    <t xml:space="preserve">17SA0551</t>
  </si>
  <si>
    <t xml:space="preserve">Ouvrage - aménagement d'une passerelle</t>
  </si>
  <si>
    <t xml:space="preserve">Aménager une passerelle plus stable pour les usagers</t>
  </si>
  <si>
    <t xml:space="preserve">Floref_Miniats001</t>
  </si>
  <si>
    <t xml:space="preserve">17SA0552</t>
  </si>
  <si>
    <t xml:space="preserve">Patrimoine - réhabilitation d'un accès au cours d'eau</t>
  </si>
  <si>
    <t xml:space="preserve">Réhabilitation d'un escalier menant au ruisseau de Floreffe en plein centre-ville.</t>
  </si>
  <si>
    <t xml:space="preserve">Floref_Floreffe016</t>
  </si>
  <si>
    <t xml:space="preserve">17SA0002</t>
  </si>
  <si>
    <t xml:space="preserve">Organisation d'un contrôle des points d'érosion figurant sur la cartographie "Erosions 2017"</t>
  </si>
  <si>
    <t xml:space="preserve">Sur base de la législation la commune s'engage à collaborer avec le DNF pour faire appliquer l'AGW relatif au clôture en bordures de cours d'eau</t>
  </si>
  <si>
    <t xml:space="preserve">AC Florennes/DNF</t>
  </si>
  <si>
    <t xml:space="preserve">17SA0055</t>
  </si>
  <si>
    <t xml:space="preserve">Organiser une soirée d'information sur la migration des batraciens et éventuellement mettre en place un ramassage</t>
  </si>
  <si>
    <t xml:space="preserve">17SA0150</t>
  </si>
  <si>
    <t xml:space="preserve">Instauration d'un cycle de nettoyage sur les points d'embâcles sensibles.</t>
  </si>
  <si>
    <t xml:space="preserve">Hubietseau 4,Hubiesseau 2, Les prés 1, Forges 1,Thyria 2, Thyria 12</t>
  </si>
  <si>
    <t xml:space="preserve">17SA0151</t>
  </si>
  <si>
    <t xml:space="preserve">Plantes invasives - Berce du Caucase - Gestion : Participation au plan de lutte wallon contre la berce du Caucase</t>
  </si>
  <si>
    <t xml:space="preserve">Tous les ans, la commune fera parvenir les fiches de gestion (si il y en a) à la Cellule de Coordination afin que cette dernière se charge de vérifier les populations et organiser les chantiers avec les gestionnaires concernés</t>
  </si>
  <si>
    <t xml:space="preserve">17SA0161</t>
  </si>
  <si>
    <t xml:space="preserve">Coordination d'une action citoyenne dans le village de Morialmé pour un grande action de nettoyage et de sensibilisation aux cours d'eau du village</t>
  </si>
  <si>
    <t xml:space="preserve">17SA0212</t>
  </si>
  <si>
    <t xml:space="preserve">Plantes invasives - balsamine de l'Himalaya - Gestion sur les cours d'eau de l'Hubietsaut</t>
  </si>
  <si>
    <t xml:space="preserve">Maison de jeunes, CR Sambre</t>
  </si>
  <si>
    <t xml:space="preserve">17SA0367</t>
  </si>
  <si>
    <t xml:space="preserve">Pose de barrières Nadar visant à protéger les batraciens lors des migrations de printemps et informer les citoyens via le B.C</t>
  </si>
  <si>
    <t xml:space="preserve">17SA0379</t>
  </si>
  <si>
    <t xml:space="preserve">Sensibilisation auprès du manège du Poney club du poucet afin de supprimer la zone de chargement de fumier le long du cours d'eau</t>
  </si>
  <si>
    <t xml:space="preserve">Thyria9</t>
  </si>
  <si>
    <t xml:space="preserve">17SA0595</t>
  </si>
  <si>
    <t xml:space="preserve">17SA0501</t>
  </si>
  <si>
    <t xml:space="preserve">Entretien des zones d'atterrissements sur le ruisseau de l'Hubietsaut</t>
  </si>
  <si>
    <t xml:space="preserve">Hubiesseau4,Hubiesseau 2</t>
  </si>
  <si>
    <t xml:space="preserve">17SA0527</t>
  </si>
  <si>
    <t xml:space="preserve">Restauration des ouvrages endommagées en bordure de cours d'eau</t>
  </si>
  <si>
    <t xml:space="preserve">Ex: SA08R_Forges_002</t>
  </si>
  <si>
    <t xml:space="preserve">Forges2,Saint Pierre1,Thyria 1,Thyria 4,Thyria 10</t>
  </si>
  <si>
    <t xml:space="preserve">17SA0538</t>
  </si>
  <si>
    <t xml:space="preserve">Favoriser la libre circulation du poisson sur base de l'inventaire du SPW</t>
  </si>
  <si>
    <t xml:space="preserve">17SA0596</t>
  </si>
  <si>
    <t xml:space="preserve">Fontaine l’Evêque</t>
  </si>
  <si>
    <t xml:space="preserve">17SA0104</t>
  </si>
  <si>
    <t xml:space="preserve">Mettre en place une logique de gestion "amont-aval" avec les différents gestionnaires des cours d'eau</t>
  </si>
  <si>
    <t xml:space="preserve">Deux fois par an le CR Sambre coordonnera une réunion entre HIT et la commune afin travailler de manière transversale sur les cours d'eau de l'entité</t>
  </si>
  <si>
    <t xml:space="preserve">Fontaine-l'Evêque</t>
  </si>
  <si>
    <t xml:space="preserve">CR Sambre, DST_PH </t>
  </si>
  <si>
    <t xml:space="preserve">17SA0141</t>
  </si>
  <si>
    <t xml:space="preserve">Vérification des rejets relevés lors de l'inventaire de terrain dans les zones d'épuration collective</t>
  </si>
  <si>
    <t xml:space="preserve">Suite aux visites de terrain qui seront effectuées par le service environnement, une transmission de données à l'urbanisme sera assurée si le besoin d'agir sur les rejets est possible d'un point de vue administratif et législatif,</t>
  </si>
  <si>
    <t xml:space="preserve">Hiernelle9,Hiernelle16,Hiernelle1,Beaulieusart9,Hiernelle13,Beaulieusart5,Wespes4.</t>
  </si>
  <si>
    <t xml:space="preserve">17SA0152</t>
  </si>
  <si>
    <t xml:space="preserve">Assurer un suivi des infractions environnementales en bordures de cours d'eau</t>
  </si>
  <si>
    <t xml:space="preserve">Suite aux inventaires réalisés par le CR Sambre, le service environnement s'engage durant la période du PA 2017/2019 à se rendre sur site et effectuer les démarches nécessaires selon l'infraction commise par le responsable</t>
  </si>
  <si>
    <t xml:space="preserve">Babelone1,Beaulieusart1,Charbonnière1,Hiernelle10,Hiernelle11,Hiernelle4,Hiernelle5,Hiernelle6,Wespes1,Wespes2,Wespes6</t>
  </si>
  <si>
    <t xml:space="preserve">17SA0208</t>
  </si>
  <si>
    <t xml:space="preserve">Plantes invasives - renouées du Japon - Gestion via des méthodes manuelles</t>
  </si>
  <si>
    <t xml:space="preserve">La commune gère via des moyens manuels deux sites : la plaine Bivort et les alentours de l’ Hiernelle</t>
  </si>
  <si>
    <t xml:space="preserve">Beaulieusart4,Hiernelle12,Hiernelle14,Wepses5</t>
  </si>
  <si>
    <t xml:space="preserve">17SA0213</t>
  </si>
  <si>
    <t xml:space="preserve">Plantes invasives - balsamine de l'Himalaya - Gestion sur l'Hiernelle</t>
  </si>
  <si>
    <t xml:space="preserve">Assurer l'arrachage de cette plante présente sur les berge de l'Hiernelle avec un soutien du CR Sambre lors des deuxièmes passages</t>
  </si>
  <si>
    <t xml:space="preserve"> CR Sambre</t>
  </si>
  <si>
    <t xml:space="preserve">Hiernelle12,Hiernelle,3Hiernelle15</t>
  </si>
  <si>
    <t xml:space="preserve">17SA0217</t>
  </si>
  <si>
    <t xml:space="preserve">Plantes invasives - renouées du Japon - Gestion via la méthode d'injection sur la station de renouée "Beaulieusart 1"</t>
  </si>
  <si>
    <t xml:space="preserve">Le CR Sambre fournira le matériel nécessaire à la bonne tenue de cette action et viendra en soutien sur le terrain</t>
  </si>
  <si>
    <t xml:space="preserve">Beaulieusart4</t>
  </si>
  <si>
    <t xml:space="preserve">17SA0356</t>
  </si>
  <si>
    <t xml:space="preserve">Inventaire des panneaux signalétiques cours d'eau </t>
  </si>
  <si>
    <t xml:space="preserve">Réaliser un inventaire annuel des panneaux sur le territoire communal et entretenir ceux faisant l'objet d'une dégradation. La commune assurera un retour vers le CR Sambre afin que celui-ci puisse évaluer le financement des panneaux endommagés en fonction de la trésorerie disponible, </t>
  </si>
  <si>
    <t xml:space="preserve">Hiernelle4</t>
  </si>
  <si>
    <t xml:space="preserve">17SA0374</t>
  </si>
  <si>
    <t xml:space="preserve">Mise en place d'un dispositif de surveillance sur le site de déchets "Charbonnière1" </t>
  </si>
  <si>
    <t xml:space="preserve">Charbonière1</t>
  </si>
  <si>
    <t xml:space="preserve">17SA0427</t>
  </si>
  <si>
    <t xml:space="preserve">Participation aux Journées Wallonnes de l'eau 2017-2019</t>
  </si>
  <si>
    <t xml:space="preserve">17SA0509</t>
  </si>
  <si>
    <t xml:space="preserve">déchets - Lutte contre les dépôts de déchets clandestins sur la commune</t>
  </si>
  <si>
    <t xml:space="preserve">Remise en état des sites prioritaires relevés lors de l'inventaire de terrain et instaurer un cycle de surveillance après la remise en état (ex: les station le long de l'Hiernelle)</t>
  </si>
  <si>
    <t xml:space="preserve">Hiernelle10,Hiernelle11,Hiernelle17,Hiernelle8bis,Hiernelle6,Hiernelle5,Charbonières1,Wespes2</t>
  </si>
  <si>
    <t xml:space="preserve">17SA0515</t>
  </si>
  <si>
    <t xml:space="preserve">Remise en étang de l'étang du parc Bivort </t>
  </si>
  <si>
    <t xml:space="preserve">Lagunage, sentier, baissement de la vase, élagage</t>
  </si>
  <si>
    <t xml:space="preserve">3.Patrimoine</t>
  </si>
  <si>
    <t xml:space="preserve">3.1.Naturel/paysager</t>
  </si>
  <si>
    <t xml:space="preserve">17SA0525</t>
  </si>
  <si>
    <t xml:space="preserve">Rénovation d'ouvrages</t>
  </si>
  <si>
    <t xml:space="preserve">Rénovation des passerelles enjambant l'Hiernelle dans le parc Bivort et réouverture du sentier.</t>
  </si>
  <si>
    <t xml:space="preserve">Hiernelle7</t>
  </si>
  <si>
    <t xml:space="preserve">17SA0542</t>
  </si>
  <si>
    <t xml:space="preserve">Mettre en place une dynamique autour du parc Bivort avec les utilisateurs afin de sensibiliser les utilisateurs aux bonne pratiques environnementales </t>
  </si>
  <si>
    <t xml:space="preserve"> Le but de cette action est de rendre le parc plus propre par l’aménagement de l'étang et mettre en place des balades autour de ce dernier</t>
  </si>
  <si>
    <t xml:space="preserve">Hiernelle7bis</t>
  </si>
  <si>
    <t xml:space="preserve">17SA0005</t>
  </si>
  <si>
    <t xml:space="preserve">17SA0030</t>
  </si>
  <si>
    <t xml:space="preserve">Réparer des ponts dégradés ou présentant des rambardes dangereuses</t>
  </si>
  <si>
    <t xml:space="preserve">FLV_Gazelle007, FLV_SA19R_Fosses006, FLV_SA19R_Fosses004, FLV_SA20R_Fosses015</t>
  </si>
  <si>
    <t xml:space="preserve">17SA0060</t>
  </si>
  <si>
    <t xml:space="preserve">Communication dans le bulletin communal des flyers réalisés par le CR Sambre</t>
  </si>
  <si>
    <t xml:space="preserve">Flyers avec comme thématiques les déchets ménagers, les déchets verts et les pesticides</t>
  </si>
  <si>
    <t xml:space="preserve">17SA0107</t>
  </si>
  <si>
    <t xml:space="preserve">Ouvrage - Réparation d'un pertuis sur le ruisseau de l'étang du diable</t>
  </si>
  <si>
    <t xml:space="preserve">Réparer un pertuis du ruisseau de l'étang du diable menaçant un sentier forestier. Réaliser si possible une visite de terrain.</t>
  </si>
  <si>
    <t xml:space="preserve">DST_PN, CR Sambre, DNF</t>
  </si>
  <si>
    <t xml:space="preserve">FLV_EtangDiable001</t>
  </si>
  <si>
    <t xml:space="preserve">16/06/2016 (rencontre CRSA-FLV-idef) : Vérification du statut du chemin par FLV (Mr Moreau)</t>
  </si>
  <si>
    <t xml:space="preserve">17SA0143</t>
  </si>
  <si>
    <t xml:space="preserve">FLV_Albouverie001 </t>
  </si>
  <si>
    <t xml:space="preserve">17SA0187</t>
  </si>
  <si>
    <t xml:space="preserve">Plantes invasives - Renouées du Japon - Gestion par des particuliers</t>
  </si>
  <si>
    <t xml:space="preserve">Proposer aux particuliers ayant de la renouée du Japon sur leur terrain de la gérer à l'aide des pistolets - injecteurs du CR Sambre. Faire stopper aussi le fauchage de ces plantes. Insertion d'un article dans le bulletin communal (proposition de prêt aux particuliers et asbl).</t>
  </si>
  <si>
    <t xml:space="preserve">FLV_9012_001, FLV_9012_002, FLV_LaideCiette004, FLV_SA20R_Fosses002, FLV_SA20R_Fosses006, FLV_SA20R_Fosses007, FLV_SA20R_Fosses009, FLV_SA20R_Fosses010</t>
  </si>
  <si>
    <t xml:space="preserve">17SA0251</t>
  </si>
  <si>
    <t xml:space="preserve">FLV_Gazelle001, FLV_Gazelle006</t>
  </si>
  <si>
    <t xml:space="preserve">17SA0278</t>
  </si>
  <si>
    <t xml:space="preserve">Rappel de la législation sur le stockage des effluents pour les propriétaires de manèges et les particuliers</t>
  </si>
  <si>
    <t xml:space="preserve">Envoi d'un courrier - type au propriétaire (propriétaire de chevaux sur le territoire communal)</t>
  </si>
  <si>
    <t xml:space="preserve">17SA0292</t>
  </si>
  <si>
    <t xml:space="preserve">FLV_LaideCiette005, FLV_SA20R_Fosses004</t>
  </si>
  <si>
    <t xml:space="preserve">17SA0308</t>
  </si>
  <si>
    <t xml:space="preserve">FLV_LaideCiette007, FLV_SA19R_Fosses003, FLV_SA19R_Fosses005, FLV_Treko004, FLV_SA20R_Fosses008</t>
  </si>
  <si>
    <t xml:space="preserve">17SA0321</t>
  </si>
  <si>
    <t xml:space="preserve">DST_PN, CR Sambre</t>
  </si>
  <si>
    <t xml:space="preserve">FLV_EtangDiable002, FLV_Rosiere004</t>
  </si>
  <si>
    <t xml:space="preserve">17SA0333</t>
  </si>
  <si>
    <t xml:space="preserve">FLV_Gazelle004, FLV_LaideCiette006, FLV_SA20R_Fosses011</t>
  </si>
  <si>
    <t xml:space="preserve">17SA0381</t>
  </si>
  <si>
    <t xml:space="preserve">Assainissement - Rejet d'eaux usées en provenance d'un camping</t>
  </si>
  <si>
    <t xml:space="preserve">Proposer une animation sur les produits d’entretien écologiques aux résidents du camping du Treko. </t>
  </si>
  <si>
    <t xml:space="preserve">FLV_Treko003, FLV_Treko005</t>
  </si>
  <si>
    <t xml:space="preserve">30/05/2016 (rencontre CR Sambre - IDEF) : Non renouvellement des domiciliations au sein du camping depuis 1 an. Plan HP (Plan habitat-permanent). La famille Viaene est propriétaire du camping. Passage progressif à une zone de loisirs (volonté de la famille Viaene).</t>
  </si>
  <si>
    <t xml:space="preserve">17SA0389</t>
  </si>
  <si>
    <t xml:space="preserve">Déchets - réalisation d'une ORP sur les berges du Treko</t>
  </si>
  <si>
    <t xml:space="preserve">Réaliser une ORP sur les berges du Treko en aval du camping. ORP doublée d'une campagne de sensibilisation auprès des personnes se rendant au camping</t>
  </si>
  <si>
    <t xml:space="preserve">FLV_Treko006</t>
  </si>
  <si>
    <t xml:space="preserve">16/06/2016 (rencontre CRSA-FLV-idef) : Proposition à l'école de Vitrival ainsi qu'aux habitants du camping.</t>
  </si>
  <si>
    <t xml:space="preserve">17SA0406</t>
  </si>
  <si>
    <t xml:space="preserve">Animation sur les produits d’entretien écologiques sur le territoire communal (PCS, Jardins partagés, …) 
Proposer aussi des méthodes biologique dans le cadre de l'entretien des jardins (Jardins partagés - partenariat FLV - IDEF)</t>
  </si>
  <si>
    <t xml:space="preserve">CR Sambre, IDEF</t>
  </si>
  <si>
    <t xml:space="preserve">17SA0597</t>
  </si>
  <si>
    <t xml:space="preserve">17SA0459</t>
  </si>
  <si>
    <t xml:space="preserve">Curage d'un fossé provoquant l'atterrissement d'un cours d'eau non classé</t>
  </si>
  <si>
    <t xml:space="preserve">cours d'eau non classé situé chez un particulier</t>
  </si>
  <si>
    <t xml:space="preserve">FLV_XXX_001</t>
  </si>
  <si>
    <t xml:space="preserve">16/06/2016 (rencontre CRSA-FLV-idef) : Passage du service travaux mi juin pour aller constater s'il y a lieu de curer.</t>
  </si>
  <si>
    <t xml:space="preserve">17SA0475</t>
  </si>
  <si>
    <t xml:space="preserve">Entrave sur les cours d'eau de 3ème catégorie</t>
  </si>
  <si>
    <t xml:space="preserve">Enlever les entraves sur le ruisseau de la Fuette et le ruisseau Laide Ciette</t>
  </si>
  <si>
    <t xml:space="preserve">FLV_Fuettes005, FLV_LaideCiette008</t>
  </si>
  <si>
    <t xml:space="preserve">17SA0498</t>
  </si>
  <si>
    <t xml:space="preserve">Réparation de la grille obturant le ruisseau de Laide Ciette</t>
  </si>
  <si>
    <t xml:space="preserve">FLV_LaideCiette001</t>
  </si>
  <si>
    <t xml:space="preserve">17SA0549</t>
  </si>
  <si>
    <t xml:space="preserve">Aménagement de deux petites passerelles sur un affluent du ruisseau de Fosses</t>
  </si>
  <si>
    <t xml:space="preserve">Créer deux passerelles sur un sentier récemment réaménagé</t>
  </si>
  <si>
    <t xml:space="preserve">FLV_AffluentsFosses001</t>
  </si>
  <si>
    <t xml:space="preserve">30/05/2016 (rencontre CR Sambre - IDEF) : Se renseigner sur le statut du chemin. 15/06/2016 (CRSA) : Jérémie a pris contact avec le gestionnaire du site Balnam. 16/06/2016 (mail de Balnam) : Le sentier n°25 fait partie du domaine public. Il appartient donc à la commune tandis que le sentier 185 n'est qu'une servitude publique de passage.</t>
  </si>
  <si>
    <t xml:space="preserve">17SA0553</t>
  </si>
  <si>
    <t xml:space="preserve">Réparation de 3 passerelles sur le ruisseau de la gazelle</t>
  </si>
  <si>
    <t xml:space="preserve">Réparer 3 passerelles sur le ruisseau de la gazelle endommagées par le courant</t>
  </si>
  <si>
    <t xml:space="preserve">FLV_Gazelle005</t>
  </si>
  <si>
    <t xml:space="preserve">16/06/2016 (rencontre CRSA-FLV-idef) : Ces passerelles ont été emportées/vandalisées au printemps. Réparation prévue cet été 2016.</t>
  </si>
  <si>
    <t xml:space="preserve">17SA0142</t>
  </si>
  <si>
    <t xml:space="preserve">Assainissement - Vérification du réseau d'égouttage le long du ruisseau du Vivret</t>
  </si>
  <si>
    <t xml:space="preserve">Vivret2</t>
  </si>
  <si>
    <t xml:space="preserve">17SA0235</t>
  </si>
  <si>
    <t xml:space="preserve">Amélioration de la mare du ruisseau du Vivret</t>
  </si>
  <si>
    <t xml:space="preserve">La mare présente un potentiel écologique et didactique. activités d'éducation relative à l'environnement à proximité de l'école </t>
  </si>
  <si>
    <t xml:space="preserve">Vivret1</t>
  </si>
  <si>
    <t xml:space="preserve">17SA0349</t>
  </si>
  <si>
    <t xml:space="preserve">Inventaire des zones humides en terrain communal</t>
  </si>
  <si>
    <t xml:space="preserve">La commune de Froidchapelle est riche en zones humides et en étang. Un inventaire pourrait être une bonne base pour envisager un recensement de la faune et la flore aquatique du territoire.</t>
  </si>
  <si>
    <t xml:space="preserve">17SA0361</t>
  </si>
  <si>
    <t xml:space="preserve">17SA0598</t>
  </si>
  <si>
    <t xml:space="preserve">17SA0523</t>
  </si>
  <si>
    <t xml:space="preserve">Rénovation de l'ouvrage situé sur le ruisseau d'Erpion</t>
  </si>
  <si>
    <t xml:space="preserve">La voute située sous la rue de Cévière doit être remise en état.</t>
  </si>
  <si>
    <t xml:space="preserve">Erpion9</t>
  </si>
  <si>
    <t xml:space="preserve">17SA0524</t>
  </si>
  <si>
    <t xml:space="preserve">Rénovation de l'ouvrage situé sur le ruisseau du Vivier</t>
  </si>
  <si>
    <t xml:space="preserve">Le voutement peut faire l'objet d'une rénovation de la maçonnerie et d'un enlèvement des pierres tombées dans le cours d'eau.</t>
  </si>
  <si>
    <t xml:space="preserve">17SA0285</t>
  </si>
  <si>
    <t xml:space="preserve">Gblx_PetitLeez001,  Gblx_PetitLeez002, Gblx_SA21R_Orneau024, Gblx_SA21R_Orneau026, Gblx_Try001</t>
  </si>
  <si>
    <t xml:space="preserve">12/08/2016 (Jérémie) : Enlèvement de l'INASEP comme partenaire.</t>
  </si>
  <si>
    <t xml:space="preserve">17SA0100</t>
  </si>
  <si>
    <t xml:space="preserve">Curage de l'Orneau à la rue du Pont des Pages</t>
  </si>
  <si>
    <t xml:space="preserve">Demande auprès de la DST_PN pour curer l'Orneau dans une prairie située à la rue du Pont des Pages </t>
  </si>
  <si>
    <t xml:space="preserve">17SA0302</t>
  </si>
  <si>
    <t xml:space="preserve">GBLX_Arton008, GBLX_Ourchet004, GBLX_Ourchet007, GBLX_Ourchet017, GBLX_SA21R_Orneau003, GBLX_SA21R_Orneau015, GBLX_SA21R_Orneau016, GBLX_SA21R_Orneau017, GBLX_SA21R_Orneau037</t>
  </si>
  <si>
    <t xml:space="preserve">17SA0319</t>
  </si>
  <si>
    <t xml:space="preserve">Rappel par un courrier de l'interdiction de stocker des déchets en berges de cours d'eau</t>
  </si>
  <si>
    <t xml:space="preserve">GBLX_Arton001, GBLX_Pucet002, GBLX_Arton006, Gblx_Baudecet002</t>
  </si>
  <si>
    <t xml:space="preserve">17SA0072</t>
  </si>
  <si>
    <t xml:space="preserve">Déchets - Effluents d'élevage - concertation</t>
  </si>
  <si>
    <t xml:space="preserve">réunion CR Sambre, commune et Nitrawal à propos de de jus de stabulation se déversant dans l'Orneau</t>
  </si>
  <si>
    <t xml:space="preserve">CR Sambre, Nitrawal</t>
  </si>
  <si>
    <t xml:space="preserve">GBLX_SA21R_Orneau029</t>
  </si>
  <si>
    <t xml:space="preserve">17SA0324</t>
  </si>
  <si>
    <t xml:space="preserve">Déchets - Incinération /cendres</t>
  </si>
  <si>
    <t xml:space="preserve">Rappel dans le bulletin communal que brûler ces déchets est interdite.</t>
  </si>
  <si>
    <t xml:space="preserve">GBLX_Pucet001</t>
  </si>
  <si>
    <t xml:space="preserve">17SA0328</t>
  </si>
  <si>
    <t xml:space="preserve">Déchets - Ramassage de pneus chez particuliers et en terrain public</t>
  </si>
  <si>
    <t xml:space="preserve">Contacter l'agriculteur pour l'informer de la campagne de ramassage de pneus sur le territoire de la province de Namur - Enlèvement de pneus sur terrain public par le  Service Travaux</t>
  </si>
  <si>
    <t xml:space="preserve">GBLX_Corroy003, GBLX_Ourchet011, GBLX_Ourchet013, GBLX_Poncia002, GBLX_SA21R_Orneau028</t>
  </si>
  <si>
    <t xml:space="preserve">17SA0599</t>
  </si>
  <si>
    <t xml:space="preserve">17SA0471</t>
  </si>
  <si>
    <t xml:space="preserve">Entrave sur le ruisseau d'Ourchet</t>
  </si>
  <si>
    <t xml:space="preserve">Enlèvement de l'entrave sur une grille et passage régulier du service travaux.</t>
  </si>
  <si>
    <t xml:space="preserve">Gblx_Ourchet005</t>
  </si>
  <si>
    <t xml:space="preserve">17SA0255</t>
  </si>
  <si>
    <t xml:space="preserve">Gblx_Poncia001, Gblx_SA21R_Orneau006, Gblx_SA21R_Orneau008, Gblx_SA21R_Orneau009, Gblx_SA21R_Orneau010, Gblx_SA21R_Orneau018</t>
  </si>
  <si>
    <t xml:space="preserve">17SA0336</t>
  </si>
  <si>
    <t xml:space="preserve">Gblx_Arton003, Gblx_Arton005</t>
  </si>
  <si>
    <t xml:space="preserve">21/03/2016 (rencontre avec Gembloux) : Julien Legrand précise qu'un courrier a été envoyé en mars 2016. Il considère que cette action doit être maintenue dans le PA car continue sur la période du PA.</t>
  </si>
  <si>
    <t xml:space="preserve">17SA0376</t>
  </si>
  <si>
    <t xml:space="preserve">Mise en place d'une visite du pertuis de l'Orneau lors des Journées Wallonnes de l'Eau</t>
  </si>
  <si>
    <t xml:space="preserve">17SA0550</t>
  </si>
  <si>
    <t xml:space="preserve">Mise en valeur d'un tronçon du Saint - Pierre</t>
  </si>
  <si>
    <t xml:space="preserve">Mettre en valeur un tronçon du ruisseau de Saint - Pierre avec les bénévoles du PCDN</t>
  </si>
  <si>
    <t xml:space="preserve">GBLX_SaintPierre001</t>
  </si>
  <si>
    <t xml:space="preserve">17SA0036</t>
  </si>
  <si>
    <t xml:space="preserve">Ouvrages - problématique de rambardes sur l'Orneau</t>
  </si>
  <si>
    <t xml:space="preserve">Continuation de l'action 14Sa206. Plusieurs ponts sur l'Orneau doivent faire l'objet d'une réfection au niveau de leur rambarde.</t>
  </si>
  <si>
    <t xml:space="preserve">Gblx_SA21R_Orneau011, Gblx_SA21R_Orneau013, Gblx_SA21R_Orneau022, Gblx_SA21R_Orneau031, Gblx_SA21R_Orneau035, Gblx_SA22R_Orneau001 </t>
  </si>
  <si>
    <t xml:space="preserve">17SA0224</t>
  </si>
  <si>
    <t xml:space="preserve">Motiver une équipe du PCDN de Gembloux pour aller arracher la balsamine de l'Himalaya sur l'Arton et l'Ourchet</t>
  </si>
  <si>
    <t xml:space="preserve">GBLX_Arton009, GBLX_Arton010, GBLX_Ourchet018</t>
  </si>
  <si>
    <t xml:space="preserve">17SA0186</t>
  </si>
  <si>
    <t xml:space="preserve">Motiver une équipe du PCDN de Gembloux pour aller injecter la renouée sur l'Arton et le Pucet</t>
  </si>
  <si>
    <t xml:space="preserve">GBLX_Arton004, GBLX_Pucet003</t>
  </si>
  <si>
    <t xml:space="preserve">17SA0275</t>
  </si>
  <si>
    <t xml:space="preserve">17SA0149</t>
  </si>
  <si>
    <t xml:space="preserve">Rejet d'eaux usées de professionnels </t>
  </si>
  <si>
    <t xml:space="preserve">Vérifier les permis d'environnement de la marbrerie et du golf de Falnuée concernant les eaux usées déversées dans l'Orneau</t>
  </si>
  <si>
    <t xml:space="preserve">Gblx_SA21R_Orneau034, Gblx_SA22R_Orneau022</t>
  </si>
  <si>
    <t xml:space="preserve">17SA0111</t>
  </si>
  <si>
    <t xml:space="preserve">Visite de terrain avec la DST_PN pour envisager des curages sur le territoire communal</t>
  </si>
  <si>
    <t xml:space="preserve">17SA0025</t>
  </si>
  <si>
    <t xml:space="preserve">Ouvrage - Impulser la réflexion et enjoindre la réfection d'un pont dont on ignore le propriétaire</t>
  </si>
  <si>
    <t xml:space="preserve">Déterminer le propriétaire d'un pont s'écroulant et menaçant de créer une entrave puis enjoindre le propriétaire à faire des réparations</t>
  </si>
  <si>
    <t xml:space="preserve">GER_SA15R_Hanzinne003</t>
  </si>
  <si>
    <t xml:space="preserve">17SA0026</t>
  </si>
  <si>
    <t xml:space="preserve">Ouvrage - Impulser la réflexion et enjoindre la réparation d'un muret sur le ruisseau du fond des haies</t>
  </si>
  <si>
    <t xml:space="preserve">Réparer le muret du pont moyennant de petits travaux</t>
  </si>
  <si>
    <t xml:space="preserve">GER_FondHaies001</t>
  </si>
  <si>
    <t xml:space="preserve">17SA0148</t>
  </si>
  <si>
    <r>
      <rPr>
        <sz val="12"/>
        <rFont val="Calibri"/>
        <family val="2"/>
      </rPr>
      <t xml:space="preserve">Visite de terrain avec l'agent constatateur + r</t>
    </r>
    <r>
      <rPr>
        <sz val="12"/>
        <color rgb="FF000000"/>
        <rFont val="Calibri"/>
        <family val="2"/>
      </rPr>
      <t xml:space="preserve">appeler via courrier que cette pratique est hautement dommageable pour l'environnement et interdite.</t>
    </r>
  </si>
  <si>
    <t xml:space="preserve">GER_AffluMalagnes001, GER_VillersPoterie002</t>
  </si>
  <si>
    <t xml:space="preserve">17SA0173</t>
  </si>
  <si>
    <t xml:space="preserve">Plantes invasives - Berce du Caucase - Gestion d'une tache par le service travaux</t>
  </si>
  <si>
    <t xml:space="preserve">Reprendre l'enlèvement des plants de berce du Caucase à Villers - Poterie. Intégrer cette tâche dans le programme d'été des ouvriers. Prêt du matériel par le CR Sambre.</t>
  </si>
  <si>
    <t xml:space="preserve">continue</t>
  </si>
  <si>
    <t xml:space="preserve">GER_SA26R_Hanzinne011</t>
  </si>
  <si>
    <t xml:space="preserve">17SA0177</t>
  </si>
  <si>
    <t xml:space="preserve">Formation du personnel ouvrier et gestion d'une tache de 30m² le long du RAVel ainsi que sur le ruisseau d'Hymiée à proximité d'une zone humide Injection de glyphosate et plantation d'une espèce concurrente</t>
  </si>
  <si>
    <t xml:space="preserve">17SA0250</t>
  </si>
  <si>
    <t xml:space="preserve">GER_Blanchisserie002, GER_Fagnet001, GER_Fagnet002, GER_Lormaleau004</t>
  </si>
  <si>
    <t xml:space="preserve">17SA0272</t>
  </si>
  <si>
    <t xml:space="preserve">17SA0289</t>
  </si>
  <si>
    <t xml:space="preserve">Identification du particulier et envoi d'un courrier par la commune rappelant les obligations en joignant le livret sur l'assainissement fait par le CR Sambre. Questionner l'IGRETEC quant à leur projet d'installer un collecteur parallèlement au cours d'eau car les maisons ont beaucoup de difficultés à aller se raccorder au collecteur de la voirie.</t>
  </si>
  <si>
    <r>
      <rPr>
        <sz val="12"/>
        <color rgb="FF000000"/>
        <rFont val="Calibri"/>
        <family val="2"/>
      </rPr>
      <t xml:space="preserve">CR Sambre, </t>
    </r>
    <r>
      <rPr>
        <sz val="12"/>
        <color rgb="FFDD0806"/>
        <rFont val="Calibri"/>
        <family val="2"/>
      </rPr>
      <t xml:space="preserve">IGRETEC</t>
    </r>
  </si>
  <si>
    <t xml:space="preserve">GER_Charnoy008, GER_Charnoy009, GER_SA15R_Hanzinne010, GER_SA26R_Hanzinne004, GER_SA26R_Hanzinne007</t>
  </si>
  <si>
    <t xml:space="preserve">17SA0307</t>
  </si>
  <si>
    <t xml:space="preserve">GER_Blanchisserie001, GER_SaintPierre002</t>
  </si>
  <si>
    <t xml:space="preserve">17SA0316</t>
  </si>
  <si>
    <t xml:space="preserve">Déchets - Déchets divers</t>
  </si>
  <si>
    <t xml:space="preserve">GER_Charnoy006, GER_Charnoy007, GER_Lormaleau002, GER_Malagnes001, GER_SA26R_Hanzinne003, GER_SA26R_Hanzinne009</t>
  </si>
  <si>
    <t xml:space="preserve">17SA0388</t>
  </si>
  <si>
    <t xml:space="preserve">Déchets - Organisation d'une Opération Rivière Propre dans le cadre d'un projet été solidaire</t>
  </si>
  <si>
    <t xml:space="preserve">Organiser une opération rivière propre avec des jeunes de l'été solidaire pour nettoyer le ruisseau d'Hanzinne en amont (parking du Delhaize) et en aval (terrains de tennis) du centre-ville. Une animation sera fournie l'après-midi. Installation du barrage flottant au château d'Acoz.</t>
  </si>
  <si>
    <t xml:space="preserve">GER_SA15R_Hanzinne005, GER_SA26R_Hanzinne008</t>
  </si>
  <si>
    <t xml:space="preserve">17SA0405</t>
  </si>
  <si>
    <t xml:space="preserve">Animation du CR Sambre sur le territoire communal (Plan de  Cohésion Social, Journée de l'environnement,…)</t>
  </si>
  <si>
    <t xml:space="preserve">17SA0600</t>
  </si>
  <si>
    <t xml:space="preserve">17SA0482</t>
  </si>
  <si>
    <t xml:space="preserve">Impulser la réflexion et enjoindre la réfection d'ouvrages de génie civil</t>
  </si>
  <si>
    <t xml:space="preserve">Continuation de l'action 14Sa008. Voûtement dont la maçonnerie est en très mauvais état sous des habitations. Contact avec les propriétaires pour leur signifier la situation et les inciter à procéder aux réparations.</t>
  </si>
  <si>
    <t xml:space="preserve">1684 (point PA 2014-2016)</t>
  </si>
  <si>
    <t xml:space="preserve">17SA0483</t>
  </si>
  <si>
    <t xml:space="preserve">Continuation de l'action 14Sa009. Vérification de la stabilité de la structure d'un pont avec son propriétaire et éventuelle remise en état de l'ouvrage.</t>
  </si>
  <si>
    <t xml:space="preserve">1697 (point PA 2014-2016)</t>
  </si>
  <si>
    <t xml:space="preserve">17SA0601</t>
  </si>
  <si>
    <t xml:space="preserve">Ham/Heure-Nalinnes</t>
  </si>
  <si>
    <t xml:space="preserve">17SA0038</t>
  </si>
  <si>
    <t xml:space="preserve">Ouvrages - réparation de ponts</t>
  </si>
  <si>
    <t xml:space="preserve">Plusieurs ponts sont dégradés sur le territoire communal. Evaluer les dégâts et procéder aux réparations. </t>
  </si>
  <si>
    <t xml:space="preserve">HSH_Cheneau004, HSH_Cheneau007</t>
  </si>
  <si>
    <t xml:space="preserve">17SA0103</t>
  </si>
  <si>
    <t xml:space="preserve">Inondation de prairies sur le ruisseau de Praile</t>
  </si>
  <si>
    <t xml:space="preserve">Envisager une remise à ciel ouvert du cours d'eau ou un simple curage de l'entrée du pertuis.</t>
  </si>
  <si>
    <t xml:space="preserve">HSH_Praile001</t>
  </si>
  <si>
    <t xml:space="preserve">17SA0119</t>
  </si>
  <si>
    <t xml:space="preserve">Réflexion sur un solutionnement des coulées boueuses à Cour-sur-Heure</t>
  </si>
  <si>
    <t xml:space="preserve">Réunion des différents protagonistes (agriculteurs et commune) des coulées boueuses et réflexion avec les instances régionales afin de solutionner cette problématique.</t>
  </si>
  <si>
    <t xml:space="preserve">IGRETEC, DAFOR, Cellule GISER, CR Sambre, DST_PH, Agriculteurs, Thuin, Walcourt</t>
  </si>
  <si>
    <t xml:space="preserve">17SA0185</t>
  </si>
  <si>
    <t xml:space="preserve">Entreprendre de gérer les taches de renouées non prise en compte dans le projet d'injection du SPW. Ces taches se trouvent en terrain privé ou en bordure de massif forestier.</t>
  </si>
  <si>
    <t xml:space="preserve">HSH_Moulin004, HSH_Moulin006, HSH_BoisCommunal001, HSH_BoisCommunal002, HSH_xxx001</t>
  </si>
  <si>
    <t xml:space="preserve">17SA0200</t>
  </si>
  <si>
    <t xml:space="preserve">Enlever un chablis entravant l'écoulement normal de l'eau et pouvant provoquer des inondations dans le jardin d'un particulier</t>
  </si>
  <si>
    <t xml:space="preserve">HSH_Marteleux002</t>
  </si>
  <si>
    <t xml:space="preserve">17SA0249</t>
  </si>
  <si>
    <t xml:space="preserve">HSH_Moulin002, HSH_Praile004, HSH_Cheneau010, HSH_Cheneau013, HSH_EDH012, HSH_EDH015, HSH_Marteleux001</t>
  </si>
  <si>
    <t xml:space="preserve">17SA0264</t>
  </si>
  <si>
    <t xml:space="preserve">Rappeler via un article dans le bulletin communal que cette pratique est interdite.</t>
  </si>
  <si>
    <t xml:space="preserve">HSH_Moulin008</t>
  </si>
  <si>
    <t xml:space="preserve">17SA0283</t>
  </si>
  <si>
    <t xml:space="preserve">HSH_Praile003, HSH_EDH_004, HSH_EDH_006, HSH_EDH_010, HSH_EDH_011</t>
  </si>
  <si>
    <t xml:space="preserve">17SA0305</t>
  </si>
  <si>
    <t xml:space="preserve">Insertion d'un article dans le bulletin communal.</t>
  </si>
  <si>
    <t xml:space="preserve">HSH_Marbisoeul004, HSH_Marbisoeul005, HSH_Mont001, HSH_Moulin003, HSH_Cheneau011, HSH_Cheneau012, HSH_EDH017</t>
  </si>
  <si>
    <t xml:space="preserve">17SA0332</t>
  </si>
  <si>
    <t xml:space="preserve">HSH_Cheneau003, HSH_Cheneau005</t>
  </si>
  <si>
    <t xml:space="preserve">17SA0401</t>
  </si>
  <si>
    <t xml:space="preserve">Proposer une animation sur les produits d’entretien écologiques à Ham-sur-Heure (Journée de l'arbre, PCS,…)</t>
  </si>
  <si>
    <t xml:space="preserve">17SA0484</t>
  </si>
  <si>
    <t xml:space="preserve">Ouvrages - réparation d'un moellon</t>
  </si>
  <si>
    <t xml:space="preserve">Des fonds ont été réunis par la commune et la DCENN pour entamer des travaux. Les moellons vont être démontés pour faire place à une nouvelle protection de berges comprenant des aménagements anti crues.</t>
  </si>
  <si>
    <t xml:space="preserve">HSH_EDH009</t>
  </si>
  <si>
    <t xml:space="preserve">17SA0557</t>
  </si>
  <si>
    <t xml:space="preserve">Réhabilitation de panneaux d'information</t>
  </si>
  <si>
    <t xml:space="preserve">Réhabiliter et mettre en valeur des panneaux d'information. Au préalable, déterminer les propriétaires de ces panneaux.</t>
  </si>
  <si>
    <t xml:space="preserve">CR Sambre, Le Chemin d'un village</t>
  </si>
  <si>
    <t xml:space="preserve">HSH_Cheneau006, HSH_EDH003, HSH_EDH016</t>
  </si>
  <si>
    <t xml:space="preserve">17SA0156</t>
  </si>
  <si>
    <t xml:space="preserve">Organisation d'un évènement sportif au lac de Bambois</t>
  </si>
  <si>
    <t xml:space="preserve">Triathlon, Aquathlon, natation en eau libre,…</t>
  </si>
  <si>
    <t xml:space="preserve">IDEF</t>
  </si>
  <si>
    <t xml:space="preserve">CR Sambre, Fosses-la-Ville</t>
  </si>
  <si>
    <t xml:space="preserve">17SA0194</t>
  </si>
  <si>
    <t xml:space="preserve">Assainissement - Rejet d'eaux usées en provenance du bas de la rue neuve</t>
  </si>
  <si>
    <t xml:space="preserve">Maintenir en activité la zone de lagunage réalisée par l'asbl IDEF</t>
  </si>
  <si>
    <t xml:space="preserve">FLV_SA19R_Fosses002</t>
  </si>
  <si>
    <t xml:space="preserve">16/06/2016 (rencontre CRSA-FLV-idef) : Station de pompage n'existe pas. La rue Neuve est passée en zone autonome. Le terrain où se trouve le lagunage n'appartient pas à l'IDEF.</t>
  </si>
  <si>
    <t xml:space="preserve">17SA0207</t>
  </si>
  <si>
    <t xml:space="preserve">Plantes invasives - renouées du Japon - Gestion sur l'ancienne noue de Tamines</t>
  </si>
  <si>
    <t xml:space="preserve">Gestion concertée avec l'asbl IDEF.</t>
  </si>
  <si>
    <t xml:space="preserve">Sambreville, CR Sambre</t>
  </si>
  <si>
    <t xml:space="preserve">17SA0022</t>
  </si>
  <si>
    <t xml:space="preserve">Assainissement - Rejet d'eaux usées  de particuliers - Questionnement de l'OAA - vérification du fonctionnement d'un collecteur</t>
  </si>
  <si>
    <t xml:space="preserve">Vérification du fonctionnement d'un collecteur se déversant en permanence dans le ruisseau du bois de Pironchamps.</t>
  </si>
  <si>
    <t xml:space="preserve">CR Sambre, Farciennes</t>
  </si>
  <si>
    <t xml:space="preserve">Farc_Pironchamps003</t>
  </si>
  <si>
    <t xml:space="preserve">17SA0136</t>
  </si>
  <si>
    <t xml:space="preserve">Assainissement - Rejet d'eaux usées  de particuliers - Questionnement de l'OAA - vérification du bon fonctionnement d'un déversoir d'orage se rejetant dans le ruisseau d'Hanzinne</t>
  </si>
  <si>
    <t xml:space="preserve">Vérification du bon fonctionnement d'un déversoir d'orage d'un collecteur de l'IGRETEC. Initiative soutenue par la ville de Chatelet.</t>
  </si>
  <si>
    <t xml:space="preserve">Chat_Hanzinne009</t>
  </si>
  <si>
    <t xml:space="preserve">17SA0137</t>
  </si>
  <si>
    <t xml:space="preserve">Assainissement - Rejets d'eaux usées - Rejets dans le Piéton </t>
  </si>
  <si>
    <t xml:space="preserve">Trouver des solutions pour améliorer la qualité du Piéton. Vérifier si le Piéton ne fait pas office de collecteur.</t>
  </si>
  <si>
    <t xml:space="preserve">Cour_SA13R_Pieton003, Cour_SA13R_Pieton004</t>
  </si>
  <si>
    <t xml:space="preserve">17SA0138</t>
  </si>
  <si>
    <t xml:space="preserve">Assainissement - Rejets d'eaux usées - Vérification de l'origine d'eaux usées rejoignant un fossé</t>
  </si>
  <si>
    <t xml:space="preserve">Vérification de l'origine d'eaux usées rejoignant un fossé se jetant dans le ruisseau de Moulin de Souvret. Réalisation du dernier tronçon d'égouttage.</t>
  </si>
  <si>
    <t xml:space="preserve">Cour_MoulinSouvret014</t>
  </si>
  <si>
    <t xml:space="preserve">17SA0139</t>
  </si>
  <si>
    <t xml:space="preserve">Assainissement - Rejets d'eaux usées - Vérification du bon fonctionnement d'un collecteur sur le ruisseau du Moulin de Souvret</t>
  </si>
  <si>
    <t xml:space="preserve">Vérification du bon fonctionnement d'un collecteur sur le ruisseau du Moulin de Souvret</t>
  </si>
  <si>
    <t xml:space="preserve">Cour_MoulinSouvret012</t>
  </si>
  <si>
    <t xml:space="preserve">17SA0453</t>
  </si>
  <si>
    <t xml:space="preserve">Entrave sur un déversoir d'orage</t>
  </si>
  <si>
    <t xml:space="preserve">Enlèvement d'entraves sur des déversoirs d'orage sur le Piéton et le Tintia</t>
  </si>
  <si>
    <t xml:space="preserve">PAC_Piéton003, PAC_Tintia010</t>
  </si>
  <si>
    <t xml:space="preserve">17SA0455</t>
  </si>
  <si>
    <t xml:space="preserve">Ouvrages - réparation taque d'une chambre de visite</t>
  </si>
  <si>
    <t xml:space="preserve">Réparer une taque descellée d'une chambre de visite d'un collecteur d'IGRETEC.</t>
  </si>
  <si>
    <t xml:space="preserve">HSH_Cheneau009</t>
  </si>
  <si>
    <t xml:space="preserve">17SA0457</t>
  </si>
  <si>
    <t xml:space="preserve">Assainissement - Rejet d'eaux usées  de particuliers - Questionnement de l'OAA - réparation d'un collecteur parallèle à un cours d'eau non classé</t>
  </si>
  <si>
    <t xml:space="preserve">Réparer un collecteur ayant une fuite. Une visite de terrain s'impose.</t>
  </si>
  <si>
    <t xml:space="preserve">Farc_XXX001</t>
  </si>
  <si>
    <t xml:space="preserve">17SA0135</t>
  </si>
  <si>
    <t xml:space="preserve">Assainissement - Rejet d'eaux usées  de particuliers - Questionnement de l'OAA - dysfonctionnement d'un déversoir d'orage</t>
  </si>
  <si>
    <t xml:space="preserve">Vérifier si le déversoir d'orage fonctionne correctement malgré des signes contraires.</t>
  </si>
  <si>
    <t xml:space="preserve">Samb_Fosses007</t>
  </si>
  <si>
    <t xml:space="preserve">17SA0447</t>
  </si>
  <si>
    <t xml:space="preserve">Construction de la station d'épuration de Morialmé</t>
  </si>
  <si>
    <t xml:space="preserve">2020-2022</t>
  </si>
  <si>
    <t xml:space="preserve">17SA0448</t>
  </si>
  <si>
    <t xml:space="preserve">Construction de la station d'épuration de Yves-Fraire</t>
  </si>
  <si>
    <t xml:space="preserve">17SA0449</t>
  </si>
  <si>
    <t xml:space="preserve">Construction du collecteur de Morialmé</t>
  </si>
  <si>
    <t xml:space="preserve">17SA0450</t>
  </si>
  <si>
    <t xml:space="preserve">Construction du collecteur de Silenrieux sur la commune de Cerfontaine</t>
  </si>
  <si>
    <t xml:space="preserve">17SA0451</t>
  </si>
  <si>
    <t xml:space="preserve">Construction du collecteur d'Yves Gomezée</t>
  </si>
  <si>
    <t xml:space="preserve">17SA0452</t>
  </si>
  <si>
    <t xml:space="preserve">Construction du collecteur Fraire-Fairoul</t>
  </si>
  <si>
    <t xml:space="preserve">17SA0456</t>
  </si>
  <si>
    <t xml:space="preserve">Prolongement et rénovation des collecteurs urbains de Florennes</t>
  </si>
  <si>
    <t xml:space="preserve">17SA0602</t>
  </si>
  <si>
    <t xml:space="preserve">Jemeppe/Sambre</t>
  </si>
  <si>
    <t xml:space="preserve">17SA0023</t>
  </si>
  <si>
    <t xml:space="preserve">Réparation de protection de berges sur cours d'eau de 3ème catégorie</t>
  </si>
  <si>
    <t xml:space="preserve">Evaluation des travaux à effectuer et leur budgétisation.</t>
  </si>
  <si>
    <t xml:space="preserve">JSS_Chauffour004</t>
  </si>
  <si>
    <t xml:space="preserve">17SA0193</t>
  </si>
  <si>
    <t xml:space="preserve">Promotion des bonnes pratiques de compostage</t>
  </si>
  <si>
    <t xml:space="preserve">Organisation de cours de compostage</t>
  </si>
  <si>
    <t xml:space="preserve">17SA0246</t>
  </si>
  <si>
    <t xml:space="preserve">Envoi d'un courrier à l'agriculteur incriminé. Courrier-type envoyé par le CR Sambre.</t>
  </si>
  <si>
    <t xml:space="preserve">JSS_GrandVaux008, JSS_Ligne011, JSS_Orneau015</t>
  </si>
  <si>
    <t xml:space="preserve">17SA0288</t>
  </si>
  <si>
    <t xml:space="preserve">JSS_Ligne009</t>
  </si>
  <si>
    <t xml:space="preserve">17SA0304</t>
  </si>
  <si>
    <t xml:space="preserve">Rappeler via courrier que le particulier est en infraction et risque une amende. Transmission de flyers élaborés par le CR Sambre sur cette thématique.</t>
  </si>
  <si>
    <t xml:space="preserve">JSS_Orneau001</t>
  </si>
  <si>
    <t xml:space="preserve">17SA0329</t>
  </si>
  <si>
    <t xml:space="preserve">Contacter l'agriculteur pour lui signifier la campagne de ramassage de pneus sur le territoire de la province de Namur - Enlèvement de pneus sur terrain public par Services Travaux</t>
  </si>
  <si>
    <t xml:space="preserve">JSS_Orneau017, JSS_Gurmont001</t>
  </si>
  <si>
    <t xml:space="preserve">17SA0409</t>
  </si>
  <si>
    <t xml:space="preserve">Animation "produits d'entretien écologiques" dans la commune via le Plan de Cohésion Social</t>
  </si>
  <si>
    <t xml:space="preserve">Animation sur les produits d’entretien écologiques via le plan de cohésion social</t>
  </si>
  <si>
    <t xml:space="preserve">17SA0445</t>
  </si>
  <si>
    <t xml:space="preserve">Réhabilitation d'un chemin de randonnée</t>
  </si>
  <si>
    <t xml:space="preserve">Réhabilitation d'un sentier avec la commune et l'asbl Sentiers.be avec réalisation de panneaux informatifs dans les villages.</t>
  </si>
  <si>
    <t xml:space="preserve">Sentiers.be, CR Sambre</t>
  </si>
  <si>
    <t xml:space="preserve">JSS_Orneau018</t>
  </si>
  <si>
    <t xml:space="preserve">17SA0462</t>
  </si>
  <si>
    <t xml:space="preserve">Enlèvement d'entraves</t>
  </si>
  <si>
    <t xml:space="preserve">Sur le Chauffour, enlèvement simple. Sur le Fond des Cuves, réflexion quant à au maintien d'une conduite d'eau.</t>
  </si>
  <si>
    <t xml:space="preserve">JSS_Chauffour006,  JSS_FondCuves003</t>
  </si>
  <si>
    <t xml:space="preserve">17SA0521</t>
  </si>
  <si>
    <t xml:space="preserve">Réfection de ponts sur le territoire communal</t>
  </si>
  <si>
    <t xml:space="preserve">Petits travaux de maçonneries</t>
  </si>
  <si>
    <t xml:space="preserve">JSS_GrandVaux009, JSS_Ligne003, JSS_Ligne008, JSS_Chauffour002</t>
  </si>
  <si>
    <t xml:space="preserve">17SA0528</t>
  </si>
  <si>
    <t xml:space="preserve">Sécurisation du pont de la rue de la rosière</t>
  </si>
  <si>
    <t xml:space="preserve">Installation d'une rambarde</t>
  </si>
  <si>
    <t xml:space="preserve">JSS_FondCuves002</t>
  </si>
  <si>
    <t xml:space="preserve">17SA0559</t>
  </si>
  <si>
    <t xml:space="preserve">Réhabilitation d'un panneau d'information</t>
  </si>
  <si>
    <t xml:space="preserve">Réhabiliter un panneau d'information vieillissant dans les bois de la grotte de Spy</t>
  </si>
  <si>
    <t xml:space="preserve">Espace de l'homme de Spy, CR Sambre</t>
  </si>
  <si>
    <t xml:space="preserve">JSS_Orneau006</t>
  </si>
  <si>
    <t xml:space="preserve">17SA0197</t>
  </si>
  <si>
    <t xml:space="preserve">Dévellopement du projet Thudi-truite</t>
  </si>
  <si>
    <t xml:space="preserve">Restauration et protection d'une population de truites fario indigènes sur le sous bassin de la Biesmelle</t>
  </si>
  <si>
    <t xml:space="preserve">Le goujon Thudinien</t>
  </si>
  <si>
    <t xml:space="preserve">FHPS,MPW,DGO3 -Direction Chasse et pêche, CR Sambre</t>
  </si>
  <si>
    <t xml:space="preserve">17SA0037</t>
  </si>
  <si>
    <t xml:space="preserve">Plusieurs ponts sont dégradés sur le territoire communal. Evaluer les dégâts et procéder aux réparations en fonction des budgets </t>
  </si>
  <si>
    <t xml:space="preserve">Les Bons Villers</t>
  </si>
  <si>
    <t xml:space="preserve">LBV_Frasnes004, LBV_ Piersoulx012, LBV_ SartReves001, LBV_ Taravisée003</t>
  </si>
  <si>
    <t xml:space="preserve">17SA0147</t>
  </si>
  <si>
    <t xml:space="preserve">LBV_Rampe004, LBV_Villers008</t>
  </si>
  <si>
    <t xml:space="preserve">17SA0184</t>
  </si>
  <si>
    <t xml:space="preserve">BosquetMondez002 : Stopper le fauchage des renouées par le service travaux et gérer ces taches de renouées par injection de glyphosate. Tintia005 : injection dans des renouées en bordure d'une prairie pâturée chez un exploitant agricole (collaboration PCDN).</t>
  </si>
  <si>
    <t xml:space="preserve">LBV_BosquetMondez002, LBV_Tintia005</t>
  </si>
  <si>
    <t xml:space="preserve">17SA0240</t>
  </si>
  <si>
    <t xml:space="preserve">Déchets - Effluents d'élevage</t>
  </si>
  <si>
    <t xml:space="preserve">Rappeler via courrier que le particulier est en infraction et risque une amende. Collaboration avec Nitrawal. NC_001 : Les jus d'effluents s'écoulent dans un fossé en lien direct avec le ruisseau de Frasnes. Rappel du PGDA 3.</t>
  </si>
  <si>
    <t xml:space="preserve">contrôle</t>
  </si>
  <si>
    <t xml:space="preserve">LBV_BosquetMondez003, LBV_NC_001, LBV_Rampe002</t>
  </si>
  <si>
    <t xml:space="preserve">17SA0256</t>
  </si>
  <si>
    <t xml:space="preserve">LBV_BosquetMondez001, LBV_Frasnes002, LBV_Piersoulx003, LBV_Piersoulx011, LBV_SartReves002, LBV_Villersx002</t>
  </si>
  <si>
    <t xml:space="preserve">17SA0260</t>
  </si>
  <si>
    <t xml:space="preserve">Identification du propriétaire de la parcelle puis envoi d'un courrier au particulier incriminé rappelant les obligations. Concernant le captage d'eau souterraine, il faut prévoir une rencontre avec la SWDE. Possibilité de convention d'entretien et d'interaction avec le PCDN</t>
  </si>
  <si>
    <t xml:space="preserve">CR Sambre, SWDE</t>
  </si>
  <si>
    <t xml:space="preserve">LBV_ Piersoulx006, LBV_ Tintia001</t>
  </si>
  <si>
    <t xml:space="preserve">17SA0262</t>
  </si>
  <si>
    <t xml:space="preserve">Jus de silo se déversant dans le ruisseau de Villers</t>
  </si>
  <si>
    <t xml:space="preserve">Entamer une concertation avec l'agriculteur pour arrêter cet écoulement</t>
  </si>
  <si>
    <t xml:space="preserve">LBV_Villers004</t>
  </si>
  <si>
    <t xml:space="preserve">17SA0265</t>
  </si>
  <si>
    <t xml:space="preserve">agriculture - Apports en Nutriments</t>
  </si>
  <si>
    <t xml:space="preserve">LBV_Taravisée002, LBV_Villers006, LBV_Villers007</t>
  </si>
  <si>
    <t xml:space="preserve">17SA0286</t>
  </si>
  <si>
    <t xml:space="preserve">LBV_Frasnes005, LBV_Piersoulx004, LBV_Piersoulx008, LBV_Piersoulx009, LBV_SartReves004, LBV_Villers005</t>
  </si>
  <si>
    <t xml:space="preserve">17SA0303</t>
  </si>
  <si>
    <t xml:space="preserve">Rappeler via courrier que le particulier est en infraction et risque une amende. Fourniture d'un flyer par le CR Sambre.</t>
  </si>
  <si>
    <t xml:space="preserve">LBV_Piersoulx010, LBV_Taravisée001</t>
  </si>
  <si>
    <t xml:space="preserve">17SA0347</t>
  </si>
  <si>
    <t xml:space="preserve">Vérifier en période de végétation si le plant relevé lors de l'inventaire est bien une berce du Caucase</t>
  </si>
  <si>
    <t xml:space="preserve">LBV_Tintia002</t>
  </si>
  <si>
    <t xml:space="preserve">17SA0350</t>
  </si>
  <si>
    <t xml:space="preserve">Amélioration de la qualité du Tintia</t>
  </si>
  <si>
    <t xml:space="preserve">Inventaire de terrain réalisé par les citoyens lors des Journées Wallonnes de l'Eau 2016. Les Points Noirs donneront lieu à des actions qui seront intégrées au fur et à mesure dans le PA2017-2019.</t>
  </si>
  <si>
    <t xml:space="preserve">17SA0408</t>
  </si>
  <si>
    <t xml:space="preserve">Animation "produits d'entretien écologiques" au CPAS et à l'ONE</t>
  </si>
  <si>
    <t xml:space="preserve">Animation sur les produits d’entretien écologiques au CPAS et au centre ONE de la commune.</t>
  </si>
  <si>
    <t xml:space="preserve">17SA0603</t>
  </si>
  <si>
    <t xml:space="preserve">17SA0474</t>
  </si>
  <si>
    <t xml:space="preserve">Enlever les entraves dans le ruisseau de Frasnes. Frasnes001 : Mise en valeur de la source.</t>
  </si>
  <si>
    <t xml:space="preserve">LBV_Frasnes001, LBV_Frasnes003</t>
  </si>
  <si>
    <t xml:space="preserve">17SA0359</t>
  </si>
  <si>
    <t xml:space="preserve">Réaliser un inventaire des panneaux signalétique cours d'eau financé par le Contrat de Rivière </t>
  </si>
  <si>
    <t xml:space="preserve">Durant la période du Programme d'action 2017/2019 l'administration communale s'engage à dresser un état des lieux, assurer l'entretien, envisager la restauration ou la pose de nouveaux panneaux.</t>
  </si>
  <si>
    <t xml:space="preserve">Lobbes</t>
  </si>
  <si>
    <t xml:space="preserve">Gowette1</t>
  </si>
  <si>
    <t xml:space="preserve">17SA0604</t>
  </si>
  <si>
    <t xml:space="preserve">17SA0533</t>
  </si>
  <si>
    <t xml:space="preserve">Construction d'une passerelle sur le ruisseau de Gowette</t>
  </si>
  <si>
    <t xml:space="preserve">Mise en place d'un passage "au sec pour les utilisateurs du réseau de sentier dans le quartier de Biennes-les-Happart</t>
  </si>
  <si>
    <t xml:space="preserve">PCDN de Lobbes, CR Sambre</t>
  </si>
  <si>
    <t xml:space="preserve">PCDN Lobbes</t>
  </si>
  <si>
    <t xml:space="preserve">17SA0537</t>
  </si>
  <si>
    <t xml:space="preserve">Entretien et amélioration du site de la mare du Calvaire</t>
  </si>
  <si>
    <t xml:space="preserve">Dans le cadre du PCDN, le site va être réhabilité et optimisé pour permettre un développement de la faune et la Flore. L'aménagement sera pensé pour permettre le maintien de l'activité de pêche des riverains</t>
  </si>
  <si>
    <t xml:space="preserve">PCDN Lobbes,CR Sambre</t>
  </si>
  <si>
    <t xml:space="preserve">PCDN</t>
  </si>
  <si>
    <t xml:space="preserve">17SA0546</t>
  </si>
  <si>
    <t xml:space="preserve">Réaliser un aménagement du sentier le long du Grignard </t>
  </si>
  <si>
    <t xml:space="preserve">Action PCDN : réaliser une jonction entre le sentier de la ferme Losseau et la rue Arthur Regniers.</t>
  </si>
  <si>
    <t xml:space="preserve">Grignard1</t>
  </si>
  <si>
    <t xml:space="preserve">17SA0562</t>
  </si>
  <si>
    <t xml:space="preserve">Réaliser l'entretien des avaloirs le long du ruisseau du Rabion</t>
  </si>
  <si>
    <t xml:space="preserve">Instaurer un cycle pour le curage des avaloirs et envisager une reconsolidation des berges. Le point se situe sur la route de Binche</t>
  </si>
  <si>
    <t xml:space="preserve">Laubac1</t>
  </si>
  <si>
    <t xml:space="preserve">17SA0605</t>
  </si>
  <si>
    <t xml:space="preserve">Merbes le Chateau</t>
  </si>
  <si>
    <t xml:space="preserve">17SA0110</t>
  </si>
  <si>
    <t xml:space="preserve">Vérifier les autorisations et évaluer les dommages sur des travaux réalisés sur le ruisseau du Seigneur</t>
  </si>
  <si>
    <t xml:space="preserve">se référer à la base de données photos :SA25R_Seigneur_008A/B/C/D/E</t>
  </si>
  <si>
    <t xml:space="preserve">DST_PH,DNF</t>
  </si>
  <si>
    <t xml:space="preserve">Seigneur 8</t>
  </si>
  <si>
    <t xml:space="preserve">17SA0363</t>
  </si>
  <si>
    <t xml:space="preserve">inventaire de terrain : Participer à l'inventaire de terrain du CR Sambre sur le territoire communal</t>
  </si>
  <si>
    <t xml:space="preserve">Afin d'avoir une vue d'ensemble et avancer dans la même direction, le CR Sambre prendra les contacts afin de parcourir les cours d'eau </t>
  </si>
  <si>
    <t xml:space="preserve">17SA0439</t>
  </si>
  <si>
    <t xml:space="preserve">Sensibilisation des riverains aux infractions relevées lors de l'inventaire de terrain</t>
  </si>
  <si>
    <t xml:space="preserve">Suite à diverses infractions relevées par le CR Sambre lors de son inventaire de terrain la commune s'engage à faire parvenir un courrier type et de la documentation éditée par le CR Sambre afin d'informer le riverain de ses infractions. LE CR Sambre fournira les sites et le support de communication</t>
  </si>
  <si>
    <t xml:space="preserve">Seigneur 3,Seigneur13,Seigneur16,boustene5</t>
  </si>
  <si>
    <t xml:space="preserve">17SA0461</t>
  </si>
  <si>
    <t xml:space="preserve">Enlèvement de l'entrave située sur le ruisseau du Seigneur</t>
  </si>
  <si>
    <t xml:space="preserve">Ancien pertuis dans le cours d'eau :SA25R_Seigneur_007</t>
  </si>
  <si>
    <t xml:space="preserve">17SA0488</t>
  </si>
  <si>
    <t xml:space="preserve">Rénovation d'une passerelle enjambant le ruisseau de Boustène</t>
  </si>
  <si>
    <t xml:space="preserve">Le corps de garde situé dans la rue Edmond Lengrand. La vétusté de la rambarde engendre un risque de sécurité. SA25R_Boustenne_002</t>
  </si>
  <si>
    <t xml:space="preserve">Boustène2</t>
  </si>
  <si>
    <t xml:space="preserve">17SA0522</t>
  </si>
  <si>
    <t xml:space="preserve">Remise en état du corps de garde de la passerelle</t>
  </si>
  <si>
    <t xml:space="preserve">Passerelle située rue de la victoire </t>
  </si>
  <si>
    <t xml:space="preserve">Seigneur10</t>
  </si>
  <si>
    <t xml:space="preserve">17SA0045</t>
  </si>
  <si>
    <t xml:space="preserve">Assainissement - rejets d'eaux usées dans les zones d'assainissement collectif</t>
  </si>
  <si>
    <t xml:space="preserve">Mettre en place un transversalité optimale entre les services Environnement et Travaux de la commune afin d'identifier les rejets encore présents dans les zones d'assainissement collectif, sur base de l'IT du CR Sambre afin d'entamer un dialogue avec le riverain sur le non respect du raccordement au collecteur existant.</t>
  </si>
  <si>
    <t xml:space="preserve">Oret1,Oret7,Oret13,Oret15,Oret16,Mettet7,Marbins4,Biesmes2</t>
  </si>
  <si>
    <t xml:space="preserve">17SA0054</t>
  </si>
  <si>
    <t xml:space="preserve">Nettoyage du site Mettet 2 (en aval de l'AIEM)</t>
  </si>
  <si>
    <t xml:space="preserve">Demander le nettoyage et le retrait des immondices à l'exploitant agricole</t>
  </si>
  <si>
    <t xml:space="preserve">Mettet2</t>
  </si>
  <si>
    <t xml:space="preserve">17SA0216</t>
  </si>
  <si>
    <t xml:space="preserve">Lutte contre les espèces exotiques envahissantes</t>
  </si>
  <si>
    <t xml:space="preserve">Dans la continuité de l'ancien programme d'actions, des campagnes d'arrachage de balsamines et d'injections renouées seront effectuées sur l'entité de Mettet. </t>
  </si>
  <si>
    <t xml:space="preserve">
100  </t>
  </si>
  <si>
    <t xml:space="preserve">879/124-48 </t>
  </si>
  <si>
    <t xml:space="preserve">Oret4,Oret8,Mettet4,Marbins6,Biesmes1</t>
  </si>
  <si>
    <t xml:space="preserve">17SA0266</t>
  </si>
  <si>
    <t xml:space="preserve">Erosion - Lutte contre les entraves types clôtures dans les cours d'eau des Marbins (en // à la rue de Scry)</t>
  </si>
  <si>
    <t xml:space="preserve">L'AC Mettet se charge d'informer les propriétaires riverains que le ruisseau ne peut être clôturé, ni servir de dépotoir et demande la remise en ordre de la situation</t>
  </si>
  <si>
    <t xml:space="preserve">Oret10</t>
  </si>
  <si>
    <t xml:space="preserve">17SA0365</t>
  </si>
  <si>
    <t xml:space="preserve">Recherche de solutions pour régulariser les situations de non-conformité des rejets situés en zone d'épuration autonome</t>
  </si>
  <si>
    <t xml:space="preserve">Rechercher et identifier l'origine du rejet dans le cours d'eau avec le soutien technique de l'INASEP</t>
  </si>
  <si>
    <t xml:space="preserve">Non évalué </t>
  </si>
  <si>
    <t xml:space="preserve">Plan</t>
  </si>
  <si>
    <t xml:space="preserve">17SA0369</t>
  </si>
  <si>
    <t xml:space="preserve">Protection des batraciens lors des migrations</t>
  </si>
  <si>
    <t xml:space="preserve">Mise en place d'une déviation dans la rue Alvaux lors de la période de migration</t>
  </si>
  <si>
    <t xml:space="preserve">17SA0391</t>
  </si>
  <si>
    <t xml:space="preserve">Lutter contre les déchets en crêtes de berges</t>
  </si>
  <si>
    <t xml:space="preserve">Parution d'article de sensibilisation dans le bulletin communal (phase 1), Envoi d'un courrier type accompagné de documentation (phase 2), visite de terrain pour agir sur les infractions</t>
  </si>
  <si>
    <t xml:space="preserve">Oret9,Mettet2,Mettet3,Mettet5,Marbins2,Marbins5,Nefzée1,Nefzée2</t>
  </si>
  <si>
    <t xml:space="preserve">17SA0422</t>
  </si>
  <si>
    <t xml:space="preserve">Parrainage du lavoir d'Oret et d'un tronçon du ruisseau d'Oret par l'école</t>
  </si>
  <si>
    <t xml:space="preserve">Nettoyage,peinture,fleurissement et installation d'un panneau d'information</t>
  </si>
  <si>
    <t xml:space="preserve">Ecole d'Oret</t>
  </si>
  <si>
    <t xml:space="preserve">PCDN et 879/124-48</t>
  </si>
  <si>
    <t xml:space="preserve">Oret2</t>
  </si>
  <si>
    <t xml:space="preserve">17SA0606</t>
  </si>
  <si>
    <t xml:space="preserve">17SA0066</t>
  </si>
  <si>
    <t xml:space="preserve">Mise en place d'hydronymes sentiers sur la commune de Momignies </t>
  </si>
  <si>
    <t xml:space="preserve">Inclure les NC dans ce système et en</t>
  </si>
  <si>
    <t xml:space="preserve">Momignies,CR Sambre</t>
  </si>
  <si>
    <t xml:space="preserve">17SA0357</t>
  </si>
  <si>
    <t xml:space="preserve">Mise en place d’un inventaire des panneaux hydronymes de la commune en vue d’un entretien général.</t>
  </si>
  <si>
    <t xml:space="preserve">Confier une liste aux personnes de terrain pour signaler les dégradations et assurer l'entretien au besoin des panneaux</t>
  </si>
  <si>
    <t xml:space="preserve">17SA0397</t>
  </si>
  <si>
    <t xml:space="preserve">La commune assure une coordination auprès des écoles afin que le CR Sambre puisse venir animer des classes durant la période ou le barrage est installé sur la Helpe</t>
  </si>
  <si>
    <t xml:space="preserve">17SA0418</t>
  </si>
  <si>
    <t xml:space="preserve">Mise en place d'une ballade liée au petit patrimoine de l'eau sur la commune de Momignies. </t>
  </si>
  <si>
    <t xml:space="preserve">Au! Travers une marche Adeps nous pourrions sensibiliser les marcheurs à la thématique eau via la tenue d'un stand au point central de la ballade</t>
  </si>
  <si>
    <t xml:space="preserve">Adeps,CR Sambre</t>
  </si>
  <si>
    <t xml:space="preserve">17SA0428</t>
  </si>
  <si>
    <t xml:space="preserve">Participation aux Journées Wallonnes de l'eau durant le PA 2017/2019</t>
  </si>
  <si>
    <t xml:space="preserve">La commune s'engage durant la concrétisation du PA 2017/2019 à rentrer des activités lors des JWE afin de sensibiliser les citoyens de Momignies.</t>
  </si>
  <si>
    <t xml:space="preserve">17SA0429</t>
  </si>
  <si>
    <t xml:space="preserve">Participation de la commune dans les actions de sensibilisation générale menées par le CR Sambre</t>
  </si>
  <si>
    <t xml:space="preserve">Distribution de triptyques, faire paraitre des articles du CR Sambre dans le BC, relayer les infos du CR Sambre via le site internet communal….</t>
  </si>
  <si>
    <t xml:space="preserve">17SA0607</t>
  </si>
  <si>
    <t xml:space="preserve">17SA0013</t>
  </si>
  <si>
    <t xml:space="preserve">Participation aux Journées Wallonnes de l'eau</t>
  </si>
  <si>
    <t xml:space="preserve">Proposer des activités au CR Sambre durant les JWE 2017/2018/2019</t>
  </si>
  <si>
    <t xml:space="preserve">17SA0433</t>
  </si>
  <si>
    <t xml:space="preserve">Promotion des animations disponibles et assurées par le CR Sambre auprès des établissements scolaires situés sur le territoire communal</t>
  </si>
  <si>
    <t xml:space="preserve">Participation du CR Sambre à une réunion lors de la rentrée scolaire pour permettre une interaction entre les enseignants et la Cellule de Coordination</t>
  </si>
  <si>
    <t xml:space="preserve">17SA0608</t>
  </si>
  <si>
    <t xml:space="preserve">17SA0508</t>
  </si>
  <si>
    <t xml:space="preserve">Déchets - Gestion et résolution de la problématique déchet à Bomerée</t>
  </si>
  <si>
    <t xml:space="preserve">La commune s'engage à agir sur les stations EDH4/4Bis/5 via les moyens dont elle dispose (courrier officiel, visite d'un agent, Rédaction d'un procès verbal)</t>
  </si>
  <si>
    <t xml:space="preserve">EDH4,EDH4bis,EDH5</t>
  </si>
  <si>
    <t xml:space="preserve">17SA0513</t>
  </si>
  <si>
    <t xml:space="preserve">Remise en état des anciens fours à chaux du ruisseau des Wespes</t>
  </si>
  <si>
    <t xml:space="preserve">Enlèvement des immondices obstruant les fours de la rue de Leernes</t>
  </si>
  <si>
    <t xml:space="preserve">Wespes1</t>
  </si>
  <si>
    <t xml:space="preserve">17SA0514</t>
  </si>
  <si>
    <t xml:space="preserve">Déchets - Soutenir les actions de nettoyage du CR Sambre via la prise en charge des déchets</t>
  </si>
  <si>
    <t xml:space="preserve">Le CR Sambre s'engage à remettre en état les stations EDH7 et Fonterbois 1 via son assistant technique</t>
  </si>
  <si>
    <t xml:space="preserve">EDH7</t>
  </si>
  <si>
    <t xml:space="preserve">17SA0534</t>
  </si>
  <si>
    <t xml:space="preserve">Création d'habitat potentiel à destination des chiroptères dans les alentours du ruisseau des Wespes</t>
  </si>
  <si>
    <t xml:space="preserve">Mise en place de chiroptière</t>
  </si>
  <si>
    <t xml:space="preserve">17SA0416</t>
  </si>
  <si>
    <t xml:space="preserve">Création de panneaux didactique destiné à alimenter les expositions de la locale Natagora Haute Sambre.</t>
  </si>
  <si>
    <t xml:space="preserve">Natagora "locale Haute Sambre"*</t>
  </si>
  <si>
    <t xml:space="preserve">17SA0539</t>
  </si>
  <si>
    <t xml:space="preserve">Gestion lors des JWE de l'eau sur la réserve de la Marlière avec l'installation d'une barrière anti-sanglier sur la nouvelle mare à salamandre.</t>
  </si>
  <si>
    <t xml:space="preserve">Je propose de rentrer une fiche projet pour les JWE 2017 en expliquant la teneur de la gestion et tenter d’obtenir un subside des JWE possible 250/300 euros selon les budgets.</t>
  </si>
  <si>
    <t xml:space="preserve">17SA0244</t>
  </si>
  <si>
    <t xml:space="preserve">Encadrement des agriculteurs dans le cadre de la mise en œuvre du Programme Agro-environnemental wallon</t>
  </si>
  <si>
    <t xml:space="preserve">Informations sur les méthodes agro-environnementales et climatiques (MAEC), encadrement technique et administratif des agriculteurs engagés pour l’une des méthodes ciblées</t>
  </si>
  <si>
    <t xml:space="preserve">17SA0243</t>
  </si>
  <si>
    <t xml:space="preserve">Encadrement des agriculteurs dans le cadre de la mise en œuvre du "Programme de Gestion Durable de l'Azote en agriculture" (PGDA)</t>
  </si>
  <si>
    <t xml:space="preserve">Informations sur le PGDA, conseils en fertilisation raisonnée, réalisations de plans de fertilisation</t>
  </si>
  <si>
    <t xml:space="preserve">17SA0267</t>
  </si>
  <si>
    <t xml:space="preserve">Mise à disposition de brochures sur les thèmes développés par Nitrawal en lien avec l'eau et le nitrate</t>
  </si>
  <si>
    <t xml:space="preserve">17SA0010</t>
  </si>
  <si>
    <t xml:space="preserve">deux fiches projets PCDN en lien avec la thématique "aquatiques et milieux humides".</t>
  </si>
  <si>
    <t xml:space="preserve">Etablir durant la durée du programme d'actions deux fiches projets PCDN en lien avec la thématique "aquatiques et milieux humides". Le Contrat Rivière assurera un soutien pour la réalisation des fiches projets.</t>
  </si>
  <si>
    <t xml:space="preserve">PCDN Cerfontaine</t>
  </si>
  <si>
    <t xml:space="preserve">17SA0531</t>
  </si>
  <si>
    <t xml:space="preserve">Aménagement d'une zone verte dédiée à l'eau le long du ruisseau de Soumoy. La zone serait ensuite utilisée comme place d'éducation relative à l'environnement pour les écoles de l'entité lors des animations du CR Sambre</t>
  </si>
  <si>
    <t xml:space="preserve">Rendre le site de Soumoy plus attractif en terme de biodiversité. Ex : zone mellifère, amélioration de la zone de pompage, sensibilisation à l'écosystème aquatique,etc.</t>
  </si>
  <si>
    <t xml:space="preserve">Cerfontaine, CR Sambre</t>
  </si>
  <si>
    <t xml:space="preserve">PCDN </t>
  </si>
  <si>
    <t xml:space="preserve">Senzeille9,Senzeille7</t>
  </si>
  <si>
    <t xml:space="preserve">17SA0540</t>
  </si>
  <si>
    <t xml:space="preserve">Intégrer des gites de nidification pour le Cincle plongeur et la Bergeronnette des ruisseaux dans les ponts, barrages, et autres ouvrages de stabilisation des berges le long du cours d'eau. </t>
  </si>
  <si>
    <t xml:space="preserve">Le CR Sambre se charge de réaliser un inventaire des sites potentiels, ils seront ensuite transférés au coordinateur PCDN pour la mise en place d'une fiche projet visant à améliorer l'habitat de l'avifaune.</t>
  </si>
  <si>
    <t xml:space="preserve">17SA0371</t>
  </si>
  <si>
    <t xml:space="preserve">Publication d'un dossier technique dans 2 numéros du magazine Sylva-Belgica</t>
  </si>
  <si>
    <t xml:space="preserve">En collaboration avec la société royale forestière, et l'asbl PEFC, le CR Sambre coécrira un dossier à destination des exploitants forestiers, afin de les conseiller sur les bonnes pratiques en bordure de cours d'eau</t>
  </si>
  <si>
    <t xml:space="preserve">PEFC asbl</t>
  </si>
  <si>
    <t xml:space="preserve">SRFB,HEPH Condorcet, CR Sambre</t>
  </si>
  <si>
    <t xml:space="preserve">17SA0050</t>
  </si>
  <si>
    <t xml:space="preserve">Accompagnement personnalisé des utilisateurs professionnels de produits phytopharmaceutiques pour la mise aux normes de leur exploitation en matière de manipulation et de stockage des produits phytopharmaceutiques.</t>
  </si>
  <si>
    <t xml:space="preserve">Visites en ferme et conseils personnalisés (à la demande)</t>
  </si>
  <si>
    <t xml:space="preserve">17SA0297</t>
  </si>
  <si>
    <t xml:space="preserve">Mise à disposition de supports d'information concernant la législation et  les bonnes pratiques d'utilisation des produits phytopharmaceutiques (à usage professionnel) afin de limiter les risques de pollution de la ressource en eau.</t>
  </si>
  <si>
    <t xml:space="preserve">Mise à disposition de diverses brochures (Eau Secours, carnets TOPPS, …) à la demande du Contrat de rivière. Rédaction d'articles d'information/de sensibilisation  à la demande.</t>
  </si>
  <si>
    <t xml:space="preserve">17SA0382</t>
  </si>
  <si>
    <t xml:space="preserve">Information et sensibilisation des utilisateurs professionnels de produits phytopharmaceutiques sur les mesures de réduction des pollutions ponctuelles et diffuses de l'eau et sur les exigences légales en la matière.</t>
  </si>
  <si>
    <t xml:space="preserve">Organisation de séances d'information et de visites d'aménagements.
</t>
  </si>
  <si>
    <t xml:space="preserve">17SA0495</t>
  </si>
  <si>
    <t xml:space="preserve">Aménagement de station de pompage agricole</t>
  </si>
  <si>
    <t xml:space="preserve">Sur base de l'état de lieux des pompes, améliorer certains aménagements en respectant les législations inhérentes aux pesticides et en évitant un maximum les pollutions issues du remplissage (hydrocarbure s'écoulant du matériel agricole). (Aménagement pilote pour le remplissage des pulvérisateurs -&gt; région de culture; réfection de pompes pour les tonnes à eau =&gt; région d'élevage). ( sous reserve de la mise en place du projet)</t>
  </si>
  <si>
    <t xml:space="preserve">Sivry-Rance, CR Sambre</t>
  </si>
  <si>
    <t xml:space="preserve">17SA0049</t>
  </si>
  <si>
    <t xml:space="preserve">Accompagnement personnalisé des communes dans leur objectif de réduction des pesticides à l'horizon 2019</t>
  </si>
  <si>
    <t xml:space="preserve">Démarchage auprès des communes du CR Sambre n'ayant pas encore eu de contacts avec le Pôle de Gestion Différenciée</t>
  </si>
  <si>
    <t xml:space="preserve">Pôle de Gestion Différenciée</t>
  </si>
  <si>
    <t xml:space="preserve">17SA0383</t>
  </si>
  <si>
    <t xml:space="preserve">Sensibilisation des établissements touristiques à la non utilisation des pesticides à l'horizon du 1er juin 2018</t>
  </si>
  <si>
    <t xml:space="preserve">Diffusion d'articles et de prospectus, séances d'information</t>
  </si>
  <si>
    <t xml:space="preserve">17SA0032</t>
  </si>
  <si>
    <t xml:space="preserve">Ouvrage - Réparation des rambardes des ponts</t>
  </si>
  <si>
    <t xml:space="preserve">Evaluation des dégâts sur les ponts par le service travaux et réparation/installation de rambardes</t>
  </si>
  <si>
    <t xml:space="preserve">Pont-à-Celles</t>
  </si>
  <si>
    <t xml:space="preserve">PAC_Buzet012, PAC_Pieton001, PAC_Tintia003</t>
  </si>
  <si>
    <t xml:space="preserve">17SA0074</t>
  </si>
  <si>
    <t xml:space="preserve">Rejets d'effluents d'élevages dans le ruisseau de Buzet</t>
  </si>
  <si>
    <t xml:space="preserve">organiser une rencontre avec l'agriculteur pour élaborer des pistes de solutionnement.</t>
  </si>
  <si>
    <t xml:space="preserve"> Agriculteur, Nitrawal,CR Sambre</t>
  </si>
  <si>
    <t xml:space="preserve">PAC_Buzet004</t>
  </si>
  <si>
    <t xml:space="preserve">17SA0116</t>
  </si>
  <si>
    <t xml:space="preserve">Etude et résolution de la problématique ruissellement au sein du territoire communal</t>
  </si>
  <si>
    <t xml:space="preserve">Réflexion pour la mise en place d'ouvrages limitant le ruissellement.</t>
  </si>
  <si>
    <t xml:space="preserve">CR Sambre, DAFOR</t>
  </si>
  <si>
    <t xml:space="preserve">17SA0130</t>
  </si>
  <si>
    <t xml:space="preserve">Ouvrage - Réparation d'une rambarde sur la Rampe</t>
  </si>
  <si>
    <t xml:space="preserve">Demande auprès de la DGO1 pour réparer une rambarde accidentée.</t>
  </si>
  <si>
    <t xml:space="preserve">PAC_Rampe003</t>
  </si>
  <si>
    <t xml:space="preserve">17SA0145</t>
  </si>
  <si>
    <t xml:space="preserve">Rappeler que cette pratique est hautement dommageable pour l'environnement et interdite.</t>
  </si>
  <si>
    <t xml:space="preserve">PAC_Buzet003</t>
  </si>
  <si>
    <t xml:space="preserve">17SA0181</t>
  </si>
  <si>
    <t xml:space="preserve">Formation du personnel ouvrier à l'utilisation des pistolets injecteurs + gestion d'une tache.</t>
  </si>
  <si>
    <t xml:space="preserve">PAC_Liberchies001, PAC_Rampe007</t>
  </si>
  <si>
    <t xml:space="preserve">17SA0241</t>
  </si>
  <si>
    <t xml:space="preserve">Déchets - Ramassage de pneus chez l'exploitant agricole</t>
  </si>
  <si>
    <t xml:space="preserve">Contacter le propriétaire pour lui signifier la campagne de ramassage de pneus sur le territoire de la province de Hainaut</t>
  </si>
  <si>
    <t xml:space="preserve">PAC_Tintia005</t>
  </si>
  <si>
    <t xml:space="preserve">17SA0257</t>
  </si>
  <si>
    <t xml:space="preserve">PAC_Buzet013, PAC_Rampe004, PAC_Tintia006</t>
  </si>
  <si>
    <t xml:space="preserve">17SA0261</t>
  </si>
  <si>
    <t xml:space="preserve">Jus de cours de ferme ou de prairies se rejetant dans le Tintia</t>
  </si>
  <si>
    <t xml:space="preserve">Entamer une réflexion avec les agriculteurs pour stopper ces écoulements.</t>
  </si>
  <si>
    <t xml:space="preserve">Nitrawal, CR Sambre</t>
  </si>
  <si>
    <t xml:space="preserve">PAC_Tintia004, PAC_Tintia009</t>
  </si>
  <si>
    <t xml:space="preserve">17SA0287</t>
  </si>
  <si>
    <t xml:space="preserve">PAC_Rampe001, PAC_Rampe006, PAC_Rampe009, PAC_Tintia007</t>
  </si>
  <si>
    <t xml:space="preserve">17SA0313</t>
  </si>
  <si>
    <t xml:space="preserve">Rappeler via courrier que le particulier est en infraction et risque une amende. Des flyers thématiques seront mis à disposition des agents constatateur.</t>
  </si>
  <si>
    <t xml:space="preserve">PAC_Tintia011, PAC_Tintia012</t>
  </si>
  <si>
    <t xml:space="preserve">17SA0315</t>
  </si>
  <si>
    <t xml:space="preserve">Pieton002 : Enlèvement de la palette de briques posée intentionnellement en vue de travaux sur les berges. Piéton008 : Passage d'un agent constatateur. Des flyers sur la thématique déchets ménagers seront mis à disposition des agents constatateur.</t>
  </si>
  <si>
    <t xml:space="preserve">PAC_Pieton002, PAC_Pieton008</t>
  </si>
  <si>
    <t xml:space="preserve">17SA0351</t>
  </si>
  <si>
    <t xml:space="preserve">17SA0412</t>
  </si>
  <si>
    <t xml:space="preserve">Animation "produits d'entretien écologiques" pour les associations du territoire communal</t>
  </si>
  <si>
    <t xml:space="preserve">Animation sur les produits d’entretien écologiques pour les associations locales et demandeuses</t>
  </si>
  <si>
    <t xml:space="preserve">17SA0609</t>
  </si>
  <si>
    <t xml:space="preserve">17SA0444</t>
  </si>
  <si>
    <t xml:space="preserve">Création d'un sentier le long du Piéton</t>
  </si>
  <si>
    <t xml:space="preserve">Continuation de l'action 14Sa246. Installation d'un sentier autour du Piéton lorsqu'il reprend son cours naturel. 
Appui logistique et/ou humain du CR Sambre. </t>
  </si>
  <si>
    <t xml:space="preserve">CR Sambre, DCENN</t>
  </si>
  <si>
    <t xml:space="preserve">17SA0454</t>
  </si>
  <si>
    <t xml:space="preserve">Enlèvement d'entraves sur un déversoir d'orage sur le Tintia</t>
  </si>
  <si>
    <t xml:space="preserve">PAC_Tintia010</t>
  </si>
  <si>
    <t xml:space="preserve">17SA0480</t>
  </si>
  <si>
    <t xml:space="preserve">Entraves sur les cours d'eau de 3ème catégorie</t>
  </si>
  <si>
    <t xml:space="preserve">Continuation de l'action 14Sa278 (pour le Buzet). Enlèvement d'entraves par le service travaux sur les ruisseaux de Bernimont et du Buzet. </t>
  </si>
  <si>
    <t xml:space="preserve">PAC_Bernimont001, PAC_Buzet002</t>
  </si>
  <si>
    <t xml:space="preserve">17SA0062</t>
  </si>
  <si>
    <t xml:space="preserve">Diffusion d'informations sur les résineux en bord de cours d'eau</t>
  </si>
  <si>
    <t xml:space="preserve">Diffusion d'un tryptique réalisé par le CR Sambre</t>
  </si>
  <si>
    <t xml:space="preserve">Sambreville</t>
  </si>
  <si>
    <t xml:space="preserve">17SA0067</t>
  </si>
  <si>
    <t xml:space="preserve">Assainissement - Rappel des obligations en termes d'assainissement des eaux usées</t>
  </si>
  <si>
    <t xml:space="preserve">Communication à ce sujet via les outils de communication de la commune (bulletin communal, page Facebook,…). Diffusion du livret du CR Sambre dans la commune.</t>
  </si>
  <si>
    <t xml:space="preserve">17SA0134</t>
  </si>
  <si>
    <t xml:space="preserve">Déchets - Tas de fumier en berge de cours d'eau</t>
  </si>
  <si>
    <t xml:space="preserve">courrier de notification d'infraction au particulier. Vérifier s'il n'entre pas dans les conditions d'obtention d'un permis d'environnement.</t>
  </si>
  <si>
    <t xml:space="preserve">Samb_Fosses017</t>
  </si>
  <si>
    <t xml:space="preserve">17SA0183</t>
  </si>
  <si>
    <t xml:space="preserve">Formation du personnel ouvrier de la commune à l'utilisation des pistolets injecteurs et éradication des taches naissantes sur le ruisseau de Fosses</t>
  </si>
  <si>
    <t xml:space="preserve">Samb_Fosses011,  Samb_Fosses013, Samb_Fosses016</t>
  </si>
  <si>
    <t xml:space="preserve">17SA0196</t>
  </si>
  <si>
    <t xml:space="preserve">Dépôts de branchage dans le lit d'un cours d'eau non classé</t>
  </si>
  <si>
    <t xml:space="preserve">Problématique située rue de la larronerie à Auvelais. Entretien du cours d'eau par le service travaux de la commune et organisation d'une Opération Rivière Propre pour les déchets dans le lit du cours d'eau et dans ses abords?</t>
  </si>
  <si>
    <t xml:space="preserve">17SA0273</t>
  </si>
  <si>
    <t xml:space="preserve">17SA0294</t>
  </si>
  <si>
    <t xml:space="preserve">Samb_Fosses005, Samb_Fosses008</t>
  </si>
  <si>
    <t xml:space="preserve">17SA0311</t>
  </si>
  <si>
    <t xml:space="preserve">Rappeler via courrier que le particulier est en infraction et risque une amende.</t>
  </si>
  <si>
    <t xml:space="preserve">Samb_Fosses003,  Samb_Fosses015, Samb_9029_002</t>
  </si>
  <si>
    <t xml:space="preserve">17SA0407</t>
  </si>
  <si>
    <t xml:space="preserve">Animation "produits d'entretien écologiques" à Sambre Habitat</t>
  </si>
  <si>
    <t xml:space="preserve">Animation sur les produits d’entretien écologiques à la société publique de logement</t>
  </si>
  <si>
    <t xml:space="preserve">17SA0610</t>
  </si>
  <si>
    <t xml:space="preserve">17SA0507</t>
  </si>
  <si>
    <t xml:space="preserve">Déchets -  Dépôts de déchets clandestins</t>
  </si>
  <si>
    <t xml:space="preserve">Enlèvement par la régie</t>
  </si>
  <si>
    <t xml:space="preserve">Samb_Fosses006</t>
  </si>
  <si>
    <t xml:space="preserve">17SA0517</t>
  </si>
  <si>
    <t xml:space="preserve">Aménagement d'un passage à gué</t>
  </si>
  <si>
    <t xml:space="preserve">Continuation de l'action 14Sa255. Aménager le passage avec une passerelle bétonnée en forme de demi cercle.</t>
  </si>
  <si>
    <t xml:space="preserve">17SA0519</t>
  </si>
  <si>
    <t xml:space="preserve">Ouvrage - réparation d'une rambarde sur le ruisseau de Fosses</t>
  </si>
  <si>
    <t xml:space="preserve">Remplacer/réparer une rambarde défectueuse sur le ruisseau de Fosses</t>
  </si>
  <si>
    <t xml:space="preserve">Samb_Fosses014</t>
  </si>
  <si>
    <t xml:space="preserve">17SA0375</t>
  </si>
  <si>
    <t xml:space="preserve">Aménagement d'un parcours didactique le long de la Sambre dit "RAVel Scoriel"</t>
  </si>
  <si>
    <t xml:space="preserve">Achèvement de l'action 14Sa290. Définition et pose de panneaux didactiques le long du halage de la Sambre (cohérent avec la gestion des bords de Sambre) relatifs à la Sambre notamment vue par l'artiste Jean-Baptiste Scoriel</t>
  </si>
  <si>
    <t xml:space="preserve">SI Sambreville</t>
  </si>
  <si>
    <t xml:space="preserve">Sambreville, DGO2, IDEF</t>
  </si>
  <si>
    <t xml:space="preserve">17SA0611</t>
  </si>
  <si>
    <t xml:space="preserve">Sivry Rance</t>
  </si>
  <si>
    <t xml:space="preserve">17SA0520</t>
  </si>
  <si>
    <t xml:space="preserve">Sensibiliser les agriculteurs de la commune à l'obligation de clôtures à Sivry-Rance</t>
  </si>
  <si>
    <t xml:space="preserve">Une cartographie des sites d'érosion le long des berges sera réalisée par le CR Sambre et transmise à l'administration afin que cette dernière puisse identififier et sensibiliser directement l'agriculteur</t>
  </si>
  <si>
    <t xml:space="preserve">Sivry-Rance</t>
  </si>
  <si>
    <t xml:space="preserve">17SA0505</t>
  </si>
  <si>
    <t xml:space="preserve">Lutter contre les espèces exotiques envahissantes sur le territoire communal</t>
  </si>
  <si>
    <t xml:space="preserve">Dans le cadre d'un appel citoyen, une journée dédiée à 
lutte contre les espèces invasives sur l'entité de Sivry-
Rance.  Le CR Sambre apportera son expertise dans cette
matière en vue de préparer au mieux cette journée.
La commune assurera une sensibilisation sur cette
thématique avec les moyens de communications déjà
existants + appel à tout public</t>
  </si>
  <si>
    <t xml:space="preserve">Thure3,Thure17</t>
  </si>
  <si>
    <t xml:space="preserve">17SA0380</t>
  </si>
  <si>
    <t xml:space="preserve">Participation aux Journées Wallonnes de l'Eau durant la période de réalisation du PA2017-2019</t>
  </si>
  <si>
    <t xml:space="preserve">Proposer des actions relatives à la sensibilisation des milieux aquatiques auprès du grand public et/ou du public scolaire lors des JWE </t>
  </si>
  <si>
    <t xml:space="preserve">CR Sambre,, ENBH, Ecoles de l'entité + tout public</t>
  </si>
  <si>
    <t xml:space="preserve">Thure1,Thure4,Thure5,Thure7,Village1</t>
  </si>
  <si>
    <t xml:space="preserve">17SA0421</t>
  </si>
  <si>
    <t xml:space="preserve">Organiser une marche "découverte" sur la commune de Sivry-Rance et sensibiliser les participants à l'environnement</t>
  </si>
  <si>
    <t xml:space="preserve">La commune se charge d'organiser, en partenariat avec la Confrérie de la Gâte d'Or et l'Espace Nature de la Botte du Hainaut, une marche d'éducation relative à l'environnement.  Le CR proposera alors une activité en fonction de la période afin de sensibiliser les participants.</t>
  </si>
  <si>
    <t xml:space="preserve">CR Sambre, Confrérie de la Gâte d'Or, ENBH</t>
  </si>
  <si>
    <t xml:space="preserve">17SA0426</t>
  </si>
  <si>
    <t xml:space="preserve">La commune se charge d'organiser, en partenariat avec le MAGMA (Musée du Marbre à Rance), une marche spécifique sur l'histoire des cours d'eau.  Le CR proposera alors une activité en fonction de la période afin de sensibiliser les participants.</t>
  </si>
  <si>
    <t xml:space="preserve">CR Sambre,, MAGMA</t>
  </si>
  <si>
    <t xml:space="preserve">17SA0441</t>
  </si>
  <si>
    <t xml:space="preserve">Organiser une "journée nettoyage"</t>
  </si>
  <si>
    <t xml:space="preserve">La commune se charge d'organiser une "journée nettoyage" d'un cours d'eau par le Service des Travaux de la commune de Sivry-Rance.  Les écoles et la population seront invitées à y participer.</t>
  </si>
  <si>
    <t xml:space="preserve">Thure8,Thure10,Village2</t>
  </si>
  <si>
    <t xml:space="preserve">17SA0364</t>
  </si>
  <si>
    <t xml:space="preserve">Réfection de l'ouvrage situé le long du ruisseau du Marais à Sivry</t>
  </si>
  <si>
    <t xml:space="preserve">Se référer  à la fiche Marais3. Il s'agit de simples travaux de maçonnerie sur le voûtement</t>
  </si>
  <si>
    <t xml:space="preserve">Marais3</t>
  </si>
  <si>
    <t xml:space="preserve">17SA0016</t>
  </si>
  <si>
    <t xml:space="preserve">Nouvelle appellation des cours d'eau sans nom à l'atlas</t>
  </si>
  <si>
    <t xml:space="preserve">Renommer les cours d'eau ne possédant pas de nom spécifique</t>
  </si>
  <si>
    <t xml:space="preserve">DCENN, CR Sambre</t>
  </si>
  <si>
    <t xml:space="preserve">17SA0039</t>
  </si>
  <si>
    <t xml:space="preserve">Somb_Lanwez002, Somb_PontRieux002</t>
  </si>
  <si>
    <t xml:space="preserve">17SA0127</t>
  </si>
  <si>
    <t xml:space="preserve">Mise en valeur du site de la goffe (ancien lavoir)</t>
  </si>
  <si>
    <t xml:space="preserve">Réflexion avec la DST_PN sur la possibilité de réparer et mettre en valeur l'ancien lavoir/abreuvoir</t>
  </si>
  <si>
    <t xml:space="preserve">3.2.Bâti</t>
  </si>
  <si>
    <t xml:space="preserve">17SA0132</t>
  </si>
  <si>
    <t xml:space="preserve">Collaboration pour les cimetières nature de la commune</t>
  </si>
  <si>
    <t xml:space="preserve">17SA0153</t>
  </si>
  <si>
    <t xml:space="preserve">Déchets - Compost et déchets verts - dépôts clandestins et incinération</t>
  </si>
  <si>
    <t xml:space="preserve">Insérer cette zone dans une liste d'endroits à surveiller par le service travaux et propreté</t>
  </si>
  <si>
    <t xml:space="preserve">Somb_PontRieux001</t>
  </si>
  <si>
    <t xml:space="preserve">17SA0225</t>
  </si>
  <si>
    <t xml:space="preserve">Continuation de l'effort d'arrachage sur la totalité du réseau hydrographique de Sombreffe</t>
  </si>
  <si>
    <t xml:space="preserve">CR Dyle-Gette, CR Sambre</t>
  </si>
  <si>
    <t xml:space="preserve">17SA0227</t>
  </si>
  <si>
    <t xml:space="preserve">Continuer la campagne d'injection qui a été entamée en 2015</t>
  </si>
  <si>
    <t xml:space="preserve">Som_Lanwez004, Som_Lanwez010, Som_Ligne009, Som_Ligne010, Som_Ligne012, Som_Sombre005</t>
  </si>
  <si>
    <t xml:space="preserve">17SA0245</t>
  </si>
  <si>
    <t xml:space="preserve">Identification du propriétaire de la parcelle puis envoi d'un courrier rappelant les obligations.</t>
  </si>
  <si>
    <t xml:space="preserve">Somb_Lanwez008, Somb_Lanwez012, Somb_PontRieux004, Somb_Sombre001</t>
  </si>
  <si>
    <t xml:space="preserve">17SA0274</t>
  </si>
  <si>
    <t xml:space="preserve">17SA0284</t>
  </si>
  <si>
    <t xml:space="preserve">Somb_Sombre004, Somb_Ligne015, Somb_Ligne002, Somb_Ligne003, Somb_Ligne005, Somb_Ligne006, Somb_Lanwez009</t>
  </si>
  <si>
    <t xml:space="preserve">17SA0300</t>
  </si>
  <si>
    <t xml:space="preserve">Déchets -  Ferraille et déchets divers</t>
  </si>
  <si>
    <t xml:space="preserve">Somb_Lanwez011</t>
  </si>
  <si>
    <t xml:space="preserve">17SA0310</t>
  </si>
  <si>
    <t xml:space="preserve">Somb_Lanwez005, Somb_Lanwez006</t>
  </si>
  <si>
    <t xml:space="preserve">17SA0395</t>
  </si>
  <si>
    <t xml:space="preserve">Mise en valeur via la pose de panneaux didactiques du verger Château Chinon</t>
  </si>
  <si>
    <t xml:space="preserve">17SA0399</t>
  </si>
  <si>
    <t xml:space="preserve">Proposer une animation sur les produits d’entretien écologiques </t>
  </si>
  <si>
    <t xml:space="preserve">17SA0612</t>
  </si>
  <si>
    <t xml:space="preserve">17SA0473</t>
  </si>
  <si>
    <t xml:space="preserve">Curage des ruisseaux Pont aux Rieux et Sombre par le service travaux</t>
  </si>
  <si>
    <t xml:space="preserve">Somb_PontRieux003, Somb_Sombre002</t>
  </si>
  <si>
    <t xml:space="preserve">17SA0165</t>
  </si>
  <si>
    <t xml:space="preserve">Réalisation de contrats de captage autour de prises d'eau souterraines potabilisables</t>
  </si>
  <si>
    <t xml:space="preserve">Accompagnement du CR Sambre dans ces contrats. Tâches du CR : Inventaire, aide de terrain et pour l'élaboration de réunion. </t>
  </si>
  <si>
    <t xml:space="preserve">Nitrawal, Phyteauwal,CR Sambre</t>
  </si>
  <si>
    <t xml:space="preserve">17SA0570</t>
  </si>
  <si>
    <t xml:space="preserve">Eventuellement initier un projet transfrontalier "interreg" sur la Hantes pour l'aménagement des barrages</t>
  </si>
  <si>
    <t xml:space="preserve">SPW-DGO3_DCENN_Na</t>
  </si>
  <si>
    <t xml:space="preserve">DGO3_DCENN_Na</t>
  </si>
  <si>
    <t xml:space="preserve">17SA0569</t>
  </si>
  <si>
    <t xml:space="preserve">Etudier la problématique des obstacles à la libre circulation sur l'Eau d'Heure, étude de passes à poissons sur les barrages et suppression du barrage de la Truite d'Or à Walcourt.</t>
  </si>
  <si>
    <t xml:space="preserve">17SA0228</t>
  </si>
  <si>
    <t xml:space="preserve">Continuer les efforts entrepris par le projet - pilote d'injections sur la masse d'eau de l'Eau d'Heure. Dans l'ensemble des PN liés à cette action, seule le PN HSH_Place001 est géré.</t>
  </si>
  <si>
    <t xml:space="preserve">CR Sambre, DST_PH, DST_PN</t>
  </si>
  <si>
    <t xml:space="preserve"> HSH_Place001</t>
  </si>
  <si>
    <t xml:space="preserve">17SA0476</t>
  </si>
  <si>
    <t xml:space="preserve">17SA0472</t>
  </si>
  <si>
    <t xml:space="preserve">Entrave sur les cours d'eau de 1ère catégorie</t>
  </si>
  <si>
    <t xml:space="preserve">Cette entrave est régulièrement enlevée par la DCENN. Vu le profil du pont, cette entrave se recrée rapidement. Le pont en question est en mauvais état.</t>
  </si>
  <si>
    <t xml:space="preserve">HSH_EDH005</t>
  </si>
  <si>
    <t xml:space="preserve">17SA0489</t>
  </si>
  <si>
    <t xml:space="preserve">Réparation de protection de berges sur cours d'eau de 2ème catégorie</t>
  </si>
  <si>
    <t xml:space="preserve">Réparations des fascines servant de protection de berges.</t>
  </si>
  <si>
    <t xml:space="preserve">JSS_Ligne006</t>
  </si>
  <si>
    <t xml:space="preserve">17SA0568</t>
  </si>
  <si>
    <t xml:space="preserve">Rétablissement de la continuité hydraulique d'un cours d'eau des actions pourraient être poursuivies sur le Piéton (problème tronçon pollué chez AGC (liaison avec le tronçon en 2ème catégorie en amont de Pont-à-Celles)</t>
  </si>
  <si>
    <t xml:space="preserve">17SA0571</t>
  </si>
  <si>
    <t xml:space="preserve">Réfléchir à l'aménagement du barrage du Bas de la Motte à Biesme</t>
  </si>
  <si>
    <t xml:space="preserve">17SA0572</t>
  </si>
  <si>
    <t xml:space="preserve">Une passe  à poissons sur le Biesmelle à Thuin est prévue</t>
  </si>
  <si>
    <t xml:space="preserve">17SA0566</t>
  </si>
  <si>
    <t xml:space="preserve">Assurer ses missions légales en matière de travaux ordinaires de curage, d'entretien et de réparation des cours d'eau non navigables de première catégorie/Assururer la gestion et les entretiens de la ripisylve en suivant le planning mais également sur base des demandes d'interventions ponctuelles des riverains.</t>
  </si>
  <si>
    <t xml:space="preserve">Gestion de la ripisylve: Ligne suite en 2017, Orneau amont (du point de classement à grand manil) 2017, l'eau-d'heure silenrieux walcourt suite 2017,  la hante de l'amont Solre-St-Géry à leval-chaudeville 2017, plus intervention  ponctuelle suivant les demandes d'intervention des riverains et commune, 2018: orneau suite grand manil mazy, l'eau-d'heure de  pry à bersée, la Thyria aval Thy-le-Château +(agglo), plus intervention ponctuelle suivant les demandes d'intervention des riverains et commune, 2019 : ruis. de Fosses de Auvelais à la sambre, la Biesme sur la commune de aiseau, l'eau-d'heure en aval de bersée, plus intervention ponctuelle suivant les demandes d'intervention des riverains et commune.  Ceci si le temps le permet et suivant l'état des terrains, en 2015-2016 que des interventions sur demande des riverains, commune ,SNCB et intercommunale pour le réseau électrique, plus les interventions en urgence pour arbres tombés ou cassés suite aux intempéries et les gros saules blanc d'angereux pour le public ou les biens,  et si le temps le permet</t>
  </si>
  <si>
    <t xml:space="preserve">17SA0567</t>
  </si>
  <si>
    <t xml:space="preserve">La Ligne à Mazy; réparation des berges</t>
  </si>
  <si>
    <t xml:space="preserve">17SA0041</t>
  </si>
  <si>
    <t xml:space="preserve">Transmettre à la cellule de coordination du CR  les profils des zones de baignade mis à jour.</t>
  </si>
  <si>
    <t xml:space="preserve">SPW-DGO3-DESu</t>
  </si>
  <si>
    <t xml:space="preserve">17SA0070</t>
  </si>
  <si>
    <t xml:space="preserve">Transmettre, à la cellule de coordination du CR et pour diffusion aux partenaires du CR, les résultats des analyses du réseau de mesure.</t>
  </si>
  <si>
    <t xml:space="preserve">17SA0071</t>
  </si>
  <si>
    <t xml:space="preserve">Réaliser et mettre en ligne une base de données reprenant l’inventaire de terrain et le programme d’actions du CR.</t>
  </si>
  <si>
    <t xml:space="preserve">17SA0372</t>
  </si>
  <si>
    <t xml:space="preserve">Etablir par ME une fiche reprenant notamment l’état des lieux, les objectifs environnementaux et le programme de mesures élaborés dans le cadre de la DCE.</t>
  </si>
  <si>
    <t xml:space="preserve">17SA0442</t>
  </si>
  <si>
    <t xml:space="preserve">Engagement moral de financer le CR dans le respect de l’Arrêté du Gouvernement wallon du 13 novembre 2008 relatif aux Contrats de rivière.</t>
  </si>
  <si>
    <t xml:space="preserve">7.1.SPW</t>
  </si>
  <si>
    <t xml:space="preserve">17SA0346</t>
  </si>
  <si>
    <t xml:space="preserve">Soutien aux Service de la pêche lors de ses inventaires piscicoles sur le sous bassin hydrographique de la Sambre</t>
  </si>
  <si>
    <t xml:space="preserve">SPW-DGO3-Direction Chasse et pêche*</t>
  </si>
  <si>
    <t xml:space="preserve">CR Sambre, MPW,FHPS</t>
  </si>
  <si>
    <t xml:space="preserve">17SA0073</t>
  </si>
  <si>
    <t xml:space="preserve">organisation d'un GT Agriculture à Thuin</t>
  </si>
  <si>
    <t xml:space="preserve">fournir la salle et le catering pour la tenue de la réunion d'un GT  ou une séance d'information.  +  visite d'un site au départ de Thuin.</t>
  </si>
  <si>
    <t xml:space="preserve">Thuin</t>
  </si>
  <si>
    <t xml:space="preserve">CR Sambre, Goujon Thudinien, Agriculteurs</t>
  </si>
  <si>
    <t xml:space="preserve">Marbisoeul1,Reumont8,Wachou2</t>
  </si>
  <si>
    <t xml:space="preserve">17SA0125</t>
  </si>
  <si>
    <t xml:space="preserve">Participer à une opération de ramassage de pneus sur les deux sites identifiés lors de l'inventaire de terrain. Marais 1,Biesmelle 7et Marbisoeul7 </t>
  </si>
  <si>
    <t xml:space="preserve">Deux dépôts de pneus en bordure de cours d'eau on été découvert lors de l'inventaire. Les pneus sont à l'origine d'une pollution importante de part les matières qu'ils relâchent.</t>
  </si>
  <si>
    <t xml:space="preserve">Marais 1,Biesmelle 7,Marbisoeul7 </t>
  </si>
  <si>
    <t xml:space="preserve">17SA0126</t>
  </si>
  <si>
    <t xml:space="preserve">Remise en état de zone de déchet Reumont 2 durant le programme d'action 2017/2019</t>
  </si>
  <si>
    <t xml:space="preserve">Le site est situé au fond du Tienne coupette et comporte une zone de déchets divers ainsi qu'un site d'incinération de taille importante. La commune s'engage à travers cette action à mettre en place selon les moyens disponibles un nettoyage du site: contact avec le riverain et, si pas de changement, faire intervenir le DNF.</t>
  </si>
  <si>
    <t xml:space="preserve">Reumont 2</t>
  </si>
  <si>
    <t xml:space="preserve">17SA0205</t>
  </si>
  <si>
    <t xml:space="preserve">La commune de Thuin participe activement à l'injection de certain clone sur le territoire communal. L'action peut-être envisager dans les remparts de Thuin mais le suivi doit se faire au minimum pendant une période de 5 ans. Le CR peut disposer de 5 pistolets. Le produit peut être mis a à disposition sur base d’une évaluation de la quantité et des budgets disponibles au CR Sambre</t>
  </si>
  <si>
    <t xml:space="preserve">Moulin de Donstienne4,Reumont3,Biesmelle30,Biesmelle36,Biesmelle42</t>
  </si>
  <si>
    <t xml:space="preserve">17SA0219</t>
  </si>
  <si>
    <t xml:space="preserve">Plantes invasives - balsamine de l'Himalaya - Gestion : Participation aux campagnes d'arrachages des balsamines de l'Himalaya avec le CR Sambre lors de la période estivale. </t>
  </si>
  <si>
    <t xml:space="preserve">Le réseau hydrographique de la SA04R fait l'objet depuis 2013 d'une gestion intensive de la plante. Dans l'optique de maximiser les efforts la commune mettra à disposition du personnel a disposition afin de venir en aide aux membres de la Cellule de Coordination. </t>
  </si>
  <si>
    <t xml:space="preserve">Marbisoeul2,Biesmelle8,Biesmelle10,Biesmelle16,Biesmelle19,Biesmelle21,Biesmelle22,Biesmelle23,Biesmelle24,Biesmelle33,Biesmelle41</t>
  </si>
  <si>
    <t xml:space="preserve">17SA0352</t>
  </si>
  <si>
    <t xml:space="preserve">Assurer un inventaire annuel des panneaux signalétique et les entretenir si besoin</t>
  </si>
  <si>
    <t xml:space="preserve">Les panneaux signalétiques font souvent l'objet de vandalisme. Pour conserver une bonne image et ne pas devoir recommencer le projet dans quelques années, il semble bon de mettre en œuvre une action préventive.</t>
  </si>
  <si>
    <t xml:space="preserve">17SA0417</t>
  </si>
  <si>
    <t xml:space="preserve">Animation "produits d'entretien écologiques"  avec les associations de la commune</t>
  </si>
  <si>
    <t xml:space="preserve">La commune s'engage à proposer le module aux associations pouvant être intéressées. </t>
  </si>
  <si>
    <t xml:space="preserve">17SA0435</t>
  </si>
  <si>
    <t xml:space="preserve">Proposer les activités d'animations dans les écoles durant la période du programme d'action 2017/2019</t>
  </si>
  <si>
    <t xml:space="preserve">La sensibilisation fait partie intégrante du CR Sambre. Les contacts avec les écoles se mettent plus facilement en place à l'échelle locale. La commune jouerait le rôle d'intermédiaire afin de sensibiliser les écoles aux milieux aquatiques.  Cela peut se faire durant le JWE qui ont lieu chaque année en mars.</t>
  </si>
  <si>
    <t xml:space="preserve">17SA0613</t>
  </si>
  <si>
    <t xml:space="preserve">17SA0526</t>
  </si>
  <si>
    <t xml:space="preserve">Restauration des ouvrages détériorés (ponts, rambardes, murets) relevés lors de l'IT 2015</t>
  </si>
  <si>
    <t xml:space="preserve">Reumont7,Biesmelle31,Biesmelle32,Biesmelle34</t>
  </si>
  <si>
    <t xml:space="preserve">17SA0166</t>
  </si>
  <si>
    <t xml:space="preserve">Participation au projet Interreg dénommé « DIADeM »</t>
  </si>
  <si>
    <t xml:space="preserve">Le projet DIADeM consiste à développer une approche intégrée de diagnostic de la qualité des eaux du district hydrographique de la Meuse.</t>
  </si>
  <si>
    <t xml:space="preserve">URCA</t>
  </si>
  <si>
    <t xml:space="preserve">17SA0269</t>
  </si>
  <si>
    <t xml:space="preserve">Présentation des nombreux avantages de la culture de miscanthus au sein d'un territoire communal couplé à la gestion des déchets verts au sein d'une habitation</t>
  </si>
  <si>
    <t xml:space="preserve">Séance d'informations auprès des élus locaux et agriculteurs des communes - partenaires du CR Sambre dont Sambreville et ce, en lien avec les coulées boueuses de juin 2016. Intégration de l’ICDI comme orateur concernant la gestion des déchets verts chez soi.
Relai par le CR Sambre vers ses membres/affiliés des visites de terrain/conférence 13RB/midi de la biomasse, organisés par Valbiom.
</t>
  </si>
  <si>
    <t xml:space="preserve"> ICDI, CR Sambre</t>
  </si>
  <si>
    <t xml:space="preserve">17SA0341</t>
  </si>
  <si>
    <t xml:space="preserve">Information sur l’outil d’analyse de durabilité d’un projet de phytomanagement et du programme Interreg Ecolirimed (2009-2013).  </t>
  </si>
  <si>
    <t xml:space="preserve">Promotion et application de l’outil d’aide à la décision et présentation des résultats du projet Interreg ECOLIRIMED auprès des entreprises/acteurs -clés souhaitant valoriser les sols sur le sous-bassin de la Sambre présentant des concentrations en contaminants au travers du phytomanagement.  Via article, ou séance d'information, ou présentation lors d'une AG, rendez-vous individuels</t>
  </si>
  <si>
    <t xml:space="preserve">17SA0342</t>
  </si>
  <si>
    <t xml:space="preserve">Mise à disposition de brochures sur les thèmes développés par Valbiom en lien avec la biomasse (miscanthus, phytomanagement, biométhanisation, …)</t>
  </si>
  <si>
    <t xml:space="preserve">Envoi et/ou dépôt lors des séances d’information. Sur demande par les membres CRS ou autres. Contacter directement Valbiom (Alice Dossogne ou le chef de projet en charge de la thématique)</t>
  </si>
  <si>
    <t xml:space="preserve">-</t>
  </si>
  <si>
    <t xml:space="preserve">17SA0414</t>
  </si>
  <si>
    <t xml:space="preserve">Coordination des journées Ravel  sur le territoire de la botte du Hainaut .</t>
  </si>
  <si>
    <t xml:space="preserve">Sensibilisation générale à l'environnement et à la sécurité routière. Collaboration de l'asbl avec plusieurs associations afin de sensibiliser un maximum d'enfants de toutes les écoles de la botte du Hainaut durant les "jours blancs" en fin de l'année scolaire,.</t>
  </si>
  <si>
    <t xml:space="preserve">Via Perfecta asbl</t>
  </si>
  <si>
    <t xml:space="preserve">CR Sambre, Espace nature, Oxyjeune, SRI Chimay,DNF.</t>
  </si>
  <si>
    <t xml:space="preserve">Asbl Via Perfecta</t>
  </si>
  <si>
    <t xml:space="preserve">17SA0056</t>
  </si>
  <si>
    <t xml:space="preserve">Animation sur les produits d’entretien écologiques au CPAS. Rédiger un article type recette à destination de "La Passerelle" Septembre -octobre 2016</t>
  </si>
  <si>
    <t xml:space="preserve">17SA0124</t>
  </si>
  <si>
    <t xml:space="preserve">Mise en place d'une étroite collaboration entre les agents constatateur de la commune et du contrat de rivière Sambre afin de résoudre les PNP dans un laps de temps assez court</t>
  </si>
  <si>
    <t xml:space="preserve">le CR Sambre ira sur le terrain de manière annuelle avec les AC afin de lutter contre les dépôts de déchets clandestins, sensibiliser les riverains. Cela comprendra également la formation à l'application Fullcrum et la mise à disposition d'un support tablette</t>
  </si>
  <si>
    <t xml:space="preserve">EDH1,Eau d'Yves</t>
  </si>
  <si>
    <t xml:space="preserve">17SA0358</t>
  </si>
  <si>
    <t xml:space="preserve">17SA0430</t>
  </si>
  <si>
    <t xml:space="preserve">17SA0440</t>
  </si>
  <si>
    <t xml:space="preserve">Soutien des activités des associations environnementales réalisées sur le territoire de la commune de Walcourt</t>
  </si>
  <si>
    <t xml:space="preserve">ex: nettoyage de rivière, soutien logistique, mise à disposition d'infrastructures</t>
  </si>
  <si>
    <t xml:space="preserve">17SA0614</t>
  </si>
  <si>
    <t xml:space="preserve">17SA0561</t>
  </si>
  <si>
    <t xml:space="preserve">Promotion des économiseurs d'eau dans le cadre des transformation ou des constructions nouvelles dans ses bâtiments</t>
  </si>
  <si>
    <t xml:space="preserve">Inscrire un point relatif à l'installation de ce type de robinet dans les cahiers des charges lors d'éventuels travaux dans les bâtiments de la commune</t>
  </si>
  <si>
    <t xml:space="preserve">Thèmes</t>
  </si>
  <si>
    <t xml:space="preserve">Sous-Thèmes</t>
  </si>
  <si>
    <t xml:space="preserve">Nature</t>
  </si>
  <si>
    <t xml:space="preserve">Thèmes hors-DCE</t>
  </si>
  <si>
    <t xml:space="preserve">Sous-thèmes hors-DCE</t>
  </si>
  <si>
    <t xml:space="preserve">2011-2013</t>
  </si>
  <si>
    <t xml:space="preserve">Dendre</t>
  </si>
  <si>
    <t xml:space="preserve">Prévention - Suppression ou relocalisation</t>
  </si>
  <si>
    <t xml:space="preserve">Dyle-Gette</t>
  </si>
  <si>
    <t xml:space="preserve">Gestion des eaux pluviales</t>
  </si>
  <si>
    <t xml:space="preserve">Prévention - Réduction</t>
  </si>
  <si>
    <t xml:space="preserve">Reportée</t>
  </si>
  <si>
    <t xml:space="preserve">Escaut-Lys</t>
  </si>
  <si>
    <t xml:space="preserve">Prévention - Autres préventions</t>
  </si>
  <si>
    <t xml:space="preserve">Annulée</t>
  </si>
  <si>
    <t xml:space="preserve">Haine</t>
  </si>
  <si>
    <t xml:space="preserve">2023-2025</t>
  </si>
  <si>
    <t xml:space="preserve">Protection - Gestion naturelle des inondations et Gestion du ruissellement et du bassin versant</t>
  </si>
  <si>
    <t xml:space="preserve">2026-2028</t>
  </si>
  <si>
    <t xml:space="preserve">Meuse amont</t>
  </si>
  <si>
    <t xml:space="preserve">3.3.Culturel</t>
  </si>
  <si>
    <t xml:space="preserve">Meuse aval</t>
  </si>
  <si>
    <t xml:space="preserve">Moselle</t>
  </si>
  <si>
    <t xml:space="preserve">Protection - Autres protections</t>
  </si>
  <si>
    <t xml:space="preserve">Valoriser les ressources stratégiques en eau</t>
  </si>
  <si>
    <t xml:space="preserve">Préparation - Prévision des crues et alerte</t>
  </si>
  <si>
    <t xml:space="preserve">Sambre</t>
  </si>
  <si>
    <t xml:space="preserve">Préparation - Planification des évènements d'intervention d'urgence</t>
  </si>
  <si>
    <t xml:space="preserve">Préparation - Sensibilisation du public et préparation</t>
  </si>
  <si>
    <t xml:space="preserve">Exposition</t>
  </si>
  <si>
    <t xml:space="preserve">Préparation - Autres préparations</t>
  </si>
  <si>
    <t xml:space="preserve">Vesdre</t>
  </si>
  <si>
    <t xml:space="preserve">Réparation et analyse post-crise - Réparation individuelle et sociétale</t>
  </si>
  <si>
    <t xml:space="preserve">Réparation et analyse post-crise - Réparation environnementale</t>
  </si>
  <si>
    <t xml:space="preserve">7.4.Autres</t>
  </si>
  <si>
    <t xml:space="preserve">Gestion de crise et apprentissage - Autres réparations et révision</t>
  </si>
  <si>
    <t xml:space="preserve">Politique</t>
  </si>
  <si>
    <t xml:space="preserve">Prime</t>
  </si>
  <si>
    <t xml:space="preserve">Au</t>
  </si>
  <si>
    <t xml:space="preserve">Am</t>
  </si>
  <si>
    <t xml:space="preserve">Captage</t>
  </si>
  <si>
    <t xml:space="preserve">Ca</t>
  </si>
  <si>
    <t xml:space="preserve">De</t>
  </si>
  <si>
    <t xml:space="preserve">Déchet</t>
  </si>
  <si>
    <t xml:space="preserve">DG</t>
  </si>
  <si>
    <t xml:space="preserve">Entrave</t>
  </si>
  <si>
    <t xml:space="preserve">En</t>
  </si>
  <si>
    <t xml:space="preserve">EL</t>
  </si>
  <si>
    <t xml:space="preserve">Erosion</t>
  </si>
  <si>
    <t xml:space="preserve">Er</t>
  </si>
  <si>
    <t xml:space="preserve">Ha</t>
  </si>
  <si>
    <t xml:space="preserve">Ouvrage</t>
  </si>
  <si>
    <t xml:space="preserve">Ou</t>
  </si>
  <si>
    <t xml:space="preserve">Le</t>
  </si>
  <si>
    <t xml:space="preserve">Patrimoine</t>
  </si>
  <si>
    <t xml:space="preserve">Pa</t>
  </si>
  <si>
    <t xml:space="preserve">Meuse amont -Oise</t>
  </si>
  <si>
    <t xml:space="preserve">Mt</t>
  </si>
  <si>
    <t xml:space="preserve">Plantes Invasives</t>
  </si>
  <si>
    <t xml:space="preserve">PI</t>
  </si>
  <si>
    <t xml:space="preserve">Mv</t>
  </si>
  <si>
    <t xml:space="preserve">Protection de berge</t>
  </si>
  <si>
    <t xml:space="preserve">PB</t>
  </si>
  <si>
    <t xml:space="preserve">Mo</t>
  </si>
  <si>
    <t xml:space="preserve">Rejet</t>
  </si>
  <si>
    <t xml:space="preserve">Re</t>
  </si>
  <si>
    <t xml:space="preserve">Sa</t>
  </si>
  <si>
    <t xml:space="preserve">SC</t>
  </si>
  <si>
    <t xml:space="preserve">Se</t>
  </si>
  <si>
    <t xml:space="preserve">Ve</t>
  </si>
  <si>
    <t xml:space="preserve"> </t>
  </si>
  <si>
    <t xml:space="preserve">Assurer ses missions légales en matière de travaux ordinaires de curage, d'entretien et de réparation des cours d'eau non navigables de première catégorie</t>
  </si>
  <si>
    <t xml:space="preserve">gestion de la ripisylve: Ligne suite en 2017</t>
  </si>
  <si>
    <t xml:space="preserve">Ligne suite en 2017, Orneau amont (du point de classement à grand manil)</t>
  </si>
  <si>
    <t xml:space="preserve">Assururer la gestion et les entretiens de la ripisylve en suivant le planning mais également sur base des demandes d'interventions ponctuelles des riverains.</t>
  </si>
  <si>
    <t xml:space="preserve">rétablissement de la continuité hydraulique d'un cours d'eau; des actions pourraient être poursuivies sur le Piéton (problème tronçon pollué chez AGC; liaison avec le tronçon en ème catégorie en amont de Pont-à-Celles</t>
  </si>
  <si>
    <t xml:space="preserve">réfléchir à l'aménagement du barrage du Bas de la Motte à Biesme</t>
  </si>
  <si>
    <t xml:space="preserve">on prévoit une passe  à poissons sur le Biesmelle à Thuin</t>
  </si>
</sst>
</file>

<file path=xl/styles.xml><?xml version="1.0" encoding="utf-8"?>
<styleSheet xmlns="http://schemas.openxmlformats.org/spreadsheetml/2006/main">
  <numFmts count="7">
    <numFmt numFmtId="164" formatCode="General"/>
    <numFmt numFmtId="165" formatCode="0"/>
    <numFmt numFmtId="166" formatCode="@"/>
    <numFmt numFmtId="167" formatCode="\000\/00\.00\.00\."/>
    <numFmt numFmtId="168" formatCode="[$-409]d\-mmm"/>
    <numFmt numFmtId="169" formatCode="d/mm/yy;@"/>
    <numFmt numFmtId="170" formatCode="0.00"/>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sz val="11"/>
      <name val="Arial"/>
      <family val="2"/>
    </font>
    <font>
      <sz val="10"/>
      <name val="Arial"/>
      <family val="2"/>
    </font>
    <font>
      <sz val="10"/>
      <color rgb="FFDD0806"/>
      <name val="Arial"/>
      <family val="2"/>
    </font>
    <font>
      <b val="true"/>
      <sz val="8"/>
      <color rgb="FF000000"/>
      <name val="Tahoma"/>
      <family val="2"/>
    </font>
    <font>
      <b val="true"/>
      <sz val="10"/>
      <color rgb="FF000000"/>
      <name val="Tahoma"/>
      <family val="2"/>
    </font>
    <font>
      <sz val="10"/>
      <color rgb="FF000000"/>
      <name val="Tahoma"/>
      <family val="2"/>
    </font>
    <font>
      <sz val="12"/>
      <color rgb="FF000000"/>
      <name val="Calibri"/>
      <family val="2"/>
    </font>
    <font>
      <b val="true"/>
      <sz val="12"/>
      <color rgb="FF000000"/>
      <name val="Calibri"/>
      <family val="2"/>
    </font>
    <font>
      <sz val="12"/>
      <name val="Calibri"/>
      <family val="2"/>
    </font>
    <font>
      <sz val="12"/>
      <color rgb="FFDD0806"/>
      <name val="Calibri"/>
      <family val="2"/>
    </font>
    <font>
      <sz val="12"/>
      <color rgb="FF000000"/>
      <name val="Segoe UI"/>
      <family val="2"/>
    </font>
    <font>
      <sz val="11"/>
      <color rgb="FFDD0806"/>
      <name val="Calibri"/>
      <family val="2"/>
    </font>
    <font>
      <sz val="10"/>
      <color rgb="FF000000"/>
      <name val="Segoe UI"/>
      <family val="2"/>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DD0806"/>
        <bgColor rgb="FF993300"/>
      </patternFill>
    </fill>
    <fill>
      <patternFill patternType="solid">
        <fgColor rgb="FF4EE257"/>
        <bgColor rgb="FF99CC00"/>
      </patternFill>
    </fill>
    <fill>
      <patternFill patternType="solid">
        <fgColor rgb="FFFEA746"/>
        <bgColor rgb="FFFF8080"/>
      </patternFill>
    </fill>
    <fill>
      <patternFill patternType="solid">
        <fgColor rgb="FF008080"/>
        <bgColor rgb="FF00808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7" fillId="3"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7" fontId="7" fillId="3" borderId="7"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13" fillId="6" borderId="9" xfId="0" applyFont="true" applyBorder="true" applyAlignment="true" applyProtection="false">
      <alignment horizontal="left" vertical="top" textRotation="0" wrapText="true" indent="0" shrinkToFit="false"/>
      <protection locked="true" hidden="false"/>
    </xf>
    <xf numFmtId="164" fontId="13" fillId="6" borderId="9"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9"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70" fontId="12" fillId="0" borderId="9" xfId="0" applyFont="true" applyBorder="true" applyAlignment="true" applyProtection="false">
      <alignment horizontal="general" vertical="top" textRotation="0" wrapText="false" indent="0" shrinkToFit="false"/>
      <protection locked="true" hidden="false"/>
    </xf>
    <xf numFmtId="169" fontId="12"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false" hidden="false"/>
    </xf>
    <xf numFmtId="169" fontId="14" fillId="0" borderId="9" xfId="0" applyFont="true" applyBorder="true" applyAlignment="true" applyProtection="false">
      <alignment horizontal="left" vertical="top" textRotation="0" wrapText="true" indent="0" shrinkToFit="false"/>
      <protection locked="true" hidden="false"/>
    </xf>
    <xf numFmtId="164" fontId="12" fillId="7" borderId="9" xfId="0" applyFont="true" applyBorder="true" applyAlignment="true" applyProtection="false">
      <alignment horizontal="left" vertical="top" textRotation="0" wrapText="true" indent="0" shrinkToFit="false"/>
      <protection locked="true" hidden="false"/>
    </xf>
    <xf numFmtId="164" fontId="14" fillId="7"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8" borderId="9" xfId="0" applyFont="true" applyBorder="true" applyAlignment="true" applyProtection="false">
      <alignment horizontal="left" vertical="top" textRotation="0" wrapText="true" indent="0" shrinkToFit="false"/>
      <protection locked="true" hidden="false"/>
    </xf>
    <xf numFmtId="164" fontId="12" fillId="8"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cteurs locaux AG" xfId="20"/>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ill>
        <patternFill patternType="solid">
          <fgColor rgb="FF4EE257"/>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Volume_1%202016-08-04%2017%3B32%3B42/03%20ELABORATION%20PA/PA%202017%202019/PA%202017-2019/3.%20Elaboration%20PA/tableaux%20SPW/MO%20et%20partenaires/MO_Synth&#232;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îtres d'oeuvre potentiels"/>
      <sheetName val="Liste des communes"/>
      <sheetName val="Feuil2 (2)"/>
      <sheetName val="Feuil3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85" topLeftCell="A382" activePane="bottomLeft" state="split"/>
      <selection pane="topLeft" activeCell="A1" activeCellId="0" sqref="A1"/>
      <selection pane="bottomLeft" activeCell="C440" activeCellId="0" sqref="C440"/>
    </sheetView>
  </sheetViews>
  <sheetFormatPr defaultColWidth="10.9921875" defaultRowHeight="14.25" zeroHeight="false" outlineLevelRow="0" outlineLevelCol="0"/>
  <cols>
    <col collapsed="false" customWidth="true" hidden="false" outlineLevel="0" max="1" min="1" style="1" width="20.28"/>
    <col collapsed="false" customWidth="true" hidden="false" outlineLevel="0" max="2" min="2" style="2" width="6.13"/>
    <col collapsed="false" customWidth="true" hidden="false" outlineLevel="0" max="3" min="3" style="3" width="26.13"/>
    <col collapsed="false" customWidth="true" hidden="false" outlineLevel="0" max="4" min="4" style="3" width="87.85"/>
    <col collapsed="false" customWidth="true" hidden="false" outlineLevel="0" max="5" min="5" style="1" width="25.7"/>
    <col collapsed="false" customWidth="true" hidden="false" outlineLevel="0" max="6" min="6" style="1" width="20.41"/>
    <col collapsed="false" customWidth="true" hidden="false" outlineLevel="0" max="7" min="7" style="1" width="14.14"/>
    <col collapsed="false" customWidth="true" hidden="false" outlineLevel="0" max="8" min="8" style="2" width="23.41"/>
    <col collapsed="false" customWidth="true" hidden="false" outlineLevel="0" max="10" min="9" style="2" width="15.41"/>
    <col collapsed="false" customWidth="true" hidden="false" outlineLevel="0" max="11" min="11" style="2" width="34.28"/>
    <col collapsed="false" customWidth="true" hidden="false" outlineLevel="0" max="12" min="12" style="4" width="17.42"/>
    <col collapsed="false" customWidth="true" hidden="false" outlineLevel="0" max="13" min="13" style="5" width="8.28"/>
    <col collapsed="false" customWidth="true" hidden="false" outlineLevel="0" max="14" min="14" style="2" width="23.41"/>
    <col collapsed="false" customWidth="true" hidden="false" outlineLevel="0" max="15" min="15" style="5" width="13.41"/>
    <col collapsed="false" customWidth="true" hidden="false" outlineLevel="0" max="16" min="16" style="2" width="13.41"/>
    <col collapsed="false" customWidth="false" hidden="false" outlineLevel="0" max="257" min="17" style="2" width="10.99"/>
  </cols>
  <sheetData>
    <row r="1" customFormat="false" ht="14.25" hidden="false" customHeight="false" outlineLevel="0" collapsed="false">
      <c r="A1" s="6"/>
      <c r="B1" s="7"/>
      <c r="C1" s="8" t="s">
        <v>0</v>
      </c>
      <c r="D1" s="8"/>
      <c r="E1" s="8"/>
      <c r="F1" s="9" t="s">
        <v>1</v>
      </c>
      <c r="G1" s="9"/>
      <c r="H1" s="9"/>
      <c r="I1" s="9"/>
      <c r="J1" s="9"/>
      <c r="K1" s="10" t="s">
        <v>2</v>
      </c>
      <c r="L1" s="10"/>
      <c r="M1" s="10"/>
      <c r="N1" s="10"/>
      <c r="O1" s="10"/>
      <c r="P1" s="10"/>
    </row>
    <row r="2" s="17" customFormat="true" ht="29.25" hidden="false" customHeight="false" outlineLevel="0" collapsed="false">
      <c r="A2" s="11" t="s">
        <v>3</v>
      </c>
      <c r="B2" s="12" t="s">
        <v>4</v>
      </c>
      <c r="C2" s="13" t="s">
        <v>5</v>
      </c>
      <c r="D2" s="13" t="s">
        <v>6</v>
      </c>
      <c r="E2" s="12" t="s">
        <v>7</v>
      </c>
      <c r="F2" s="12" t="s">
        <v>6</v>
      </c>
      <c r="G2" s="12" t="s">
        <v>8</v>
      </c>
      <c r="H2" s="12" t="s">
        <v>9</v>
      </c>
      <c r="I2" s="12" t="s">
        <v>10</v>
      </c>
      <c r="J2" s="12" t="s">
        <v>11</v>
      </c>
      <c r="K2" s="12" t="s">
        <v>12</v>
      </c>
      <c r="L2" s="14" t="s">
        <v>13</v>
      </c>
      <c r="M2" s="15" t="s">
        <v>14</v>
      </c>
      <c r="N2" s="12" t="s">
        <v>15</v>
      </c>
      <c r="O2" s="15" t="s">
        <v>16</v>
      </c>
      <c r="P2" s="16" t="s">
        <v>17</v>
      </c>
    </row>
    <row r="3" s="24" customFormat="true" ht="12.75" hidden="false" customHeight="false" outlineLevel="0" collapsed="false">
      <c r="A3" s="18" t="s">
        <v>18</v>
      </c>
      <c r="B3" s="19"/>
      <c r="C3" s="20" t="s">
        <v>19</v>
      </c>
      <c r="D3" s="20" t="s">
        <v>20</v>
      </c>
      <c r="E3" s="18" t="s">
        <v>21</v>
      </c>
      <c r="F3" s="21" t="s">
        <v>22</v>
      </c>
      <c r="G3" s="21" t="s">
        <v>23</v>
      </c>
      <c r="H3" s="22"/>
      <c r="I3" s="22" t="s">
        <v>24</v>
      </c>
      <c r="J3" s="22" t="s">
        <v>25</v>
      </c>
      <c r="K3" s="22" t="s">
        <v>26</v>
      </c>
      <c r="L3" s="22" t="n">
        <v>11</v>
      </c>
      <c r="M3" s="22" t="n">
        <v>55820</v>
      </c>
      <c r="N3" s="22" t="s">
        <v>27</v>
      </c>
      <c r="O3" s="23" t="s">
        <v>28</v>
      </c>
      <c r="P3" s="23"/>
    </row>
    <row r="4" s="24" customFormat="true" ht="12.75" hidden="false" customHeight="false" outlineLevel="0" collapsed="false">
      <c r="A4" s="21" t="s">
        <v>29</v>
      </c>
      <c r="B4" s="19"/>
      <c r="C4" s="20" t="s">
        <v>19</v>
      </c>
      <c r="D4" s="20" t="s">
        <v>20</v>
      </c>
      <c r="E4" s="21" t="s">
        <v>21</v>
      </c>
      <c r="F4" s="21"/>
      <c r="G4" s="21"/>
      <c r="H4" s="22"/>
      <c r="I4" s="22"/>
      <c r="J4" s="22"/>
      <c r="K4" s="22"/>
      <c r="L4" s="22"/>
      <c r="M4" s="22"/>
      <c r="N4" s="22"/>
      <c r="O4" s="23"/>
      <c r="P4" s="23"/>
      <c r="Q4" s="25"/>
    </row>
    <row r="5" s="24" customFormat="true" ht="12.75" hidden="false" customHeight="false" outlineLevel="0" collapsed="false">
      <c r="A5" s="21" t="s">
        <v>30</v>
      </c>
      <c r="B5" s="22"/>
      <c r="C5" s="20" t="s">
        <v>19</v>
      </c>
      <c r="D5" s="20" t="s">
        <v>20</v>
      </c>
      <c r="E5" s="21" t="s">
        <v>21</v>
      </c>
      <c r="F5" s="26" t="s">
        <v>31</v>
      </c>
      <c r="G5" s="21" t="s">
        <v>32</v>
      </c>
      <c r="H5" s="22"/>
      <c r="I5" s="22" t="s">
        <v>24</v>
      </c>
      <c r="J5" s="22" t="s">
        <v>25</v>
      </c>
      <c r="K5" s="27" t="s">
        <v>33</v>
      </c>
      <c r="L5" s="22" t="s">
        <v>34</v>
      </c>
      <c r="M5" s="27" t="n">
        <v>4100</v>
      </c>
      <c r="N5" s="27" t="s">
        <v>35</v>
      </c>
      <c r="O5" s="28" t="n">
        <v>43367773</v>
      </c>
      <c r="P5" s="23"/>
      <c r="Q5" s="25"/>
    </row>
    <row r="6" s="24" customFormat="true" ht="15" hidden="false" customHeight="false" outlineLevel="0" collapsed="false">
      <c r="A6" s="21" t="s">
        <v>36</v>
      </c>
      <c r="B6" s="19"/>
      <c r="C6" s="20" t="s">
        <v>19</v>
      </c>
      <c r="D6" s="20" t="s">
        <v>20</v>
      </c>
      <c r="E6" s="21" t="s">
        <v>21</v>
      </c>
      <c r="F6" s="29"/>
      <c r="G6" s="29"/>
      <c r="H6" s="29"/>
      <c r="I6" s="29"/>
      <c r="J6" s="29"/>
      <c r="K6" s="29"/>
      <c r="L6" s="29"/>
      <c r="M6" s="29"/>
      <c r="N6" s="29"/>
      <c r="O6" s="29"/>
      <c r="P6" s="29"/>
    </row>
    <row r="7" s="24" customFormat="true" ht="12.75" hidden="false" customHeight="false" outlineLevel="0" collapsed="false">
      <c r="A7" s="21" t="s">
        <v>37</v>
      </c>
      <c r="B7" s="19"/>
      <c r="C7" s="20" t="s">
        <v>19</v>
      </c>
      <c r="D7" s="20" t="s">
        <v>38</v>
      </c>
      <c r="E7" s="21" t="s">
        <v>21</v>
      </c>
      <c r="F7" s="21" t="s">
        <v>39</v>
      </c>
      <c r="G7" s="21" t="s">
        <v>40</v>
      </c>
      <c r="H7" s="22" t="s">
        <v>41</v>
      </c>
      <c r="I7" s="22" t="s">
        <v>24</v>
      </c>
      <c r="J7" s="22" t="s">
        <v>25</v>
      </c>
      <c r="K7" s="22" t="s">
        <v>42</v>
      </c>
      <c r="L7" s="22" t="n">
        <v>10</v>
      </c>
      <c r="M7" s="22" t="n">
        <v>4920</v>
      </c>
      <c r="N7" s="22" t="s">
        <v>43</v>
      </c>
      <c r="O7" s="23" t="s">
        <v>44</v>
      </c>
      <c r="P7" s="23"/>
      <c r="Q7" s="25"/>
    </row>
    <row r="8" s="24" customFormat="true" ht="12.75" hidden="false" customHeight="false" outlineLevel="0" collapsed="false">
      <c r="A8" s="21" t="s">
        <v>37</v>
      </c>
      <c r="B8" s="19"/>
      <c r="C8" s="20" t="s">
        <v>45</v>
      </c>
      <c r="D8" s="20" t="s">
        <v>46</v>
      </c>
      <c r="E8" s="21" t="s">
        <v>21</v>
      </c>
      <c r="F8" s="21" t="s">
        <v>47</v>
      </c>
      <c r="G8" s="21" t="s">
        <v>48</v>
      </c>
      <c r="H8" s="22" t="s">
        <v>49</v>
      </c>
      <c r="I8" s="22" t="s">
        <v>24</v>
      </c>
      <c r="J8" s="22" t="s">
        <v>25</v>
      </c>
      <c r="K8" s="22" t="s">
        <v>50</v>
      </c>
      <c r="L8" s="22" t="n">
        <v>25</v>
      </c>
      <c r="M8" s="22" t="n">
        <v>4910</v>
      </c>
      <c r="N8" s="22" t="s">
        <v>51</v>
      </c>
      <c r="O8" s="23" t="s">
        <v>52</v>
      </c>
      <c r="P8" s="23"/>
    </row>
    <row r="9" s="24" customFormat="true" ht="12.75" hidden="false" customHeight="false" outlineLevel="0" collapsed="false">
      <c r="A9" s="21" t="s">
        <v>53</v>
      </c>
      <c r="B9" s="19"/>
      <c r="C9" s="20" t="s">
        <v>54</v>
      </c>
      <c r="D9" s="20" t="s">
        <v>55</v>
      </c>
      <c r="E9" s="21" t="s">
        <v>21</v>
      </c>
      <c r="F9" s="21"/>
      <c r="G9" s="21"/>
      <c r="H9" s="22"/>
      <c r="I9" s="22"/>
      <c r="J9" s="22"/>
      <c r="K9" s="22"/>
      <c r="L9" s="22"/>
      <c r="M9" s="22"/>
      <c r="N9" s="22"/>
      <c r="O9" s="23"/>
      <c r="P9" s="23"/>
      <c r="Q9" s="25"/>
    </row>
    <row r="10" s="24" customFormat="true" ht="12.75" hidden="false" customHeight="false" outlineLevel="0" collapsed="false">
      <c r="A10" s="18" t="s">
        <v>18</v>
      </c>
      <c r="B10" s="19"/>
      <c r="C10" s="20" t="s">
        <v>56</v>
      </c>
      <c r="D10" s="20" t="s">
        <v>57</v>
      </c>
      <c r="E10" s="18" t="s">
        <v>21</v>
      </c>
      <c r="F10" s="21" t="s">
        <v>58</v>
      </c>
      <c r="G10" s="21" t="s">
        <v>59</v>
      </c>
      <c r="H10" s="22"/>
      <c r="I10" s="22" t="s">
        <v>24</v>
      </c>
      <c r="J10" s="22" t="s">
        <v>25</v>
      </c>
      <c r="K10" s="22" t="s">
        <v>60</v>
      </c>
      <c r="L10" s="22" t="n">
        <v>6</v>
      </c>
      <c r="M10" s="22" t="n">
        <v>6890</v>
      </c>
      <c r="N10" s="22" t="s">
        <v>61</v>
      </c>
      <c r="O10" s="23" t="s">
        <v>62</v>
      </c>
      <c r="P10" s="23"/>
      <c r="Q10" s="25"/>
    </row>
    <row r="11" s="24" customFormat="true" ht="12.75" hidden="false" customHeight="false" outlineLevel="0" collapsed="false">
      <c r="A11" s="21" t="s">
        <v>63</v>
      </c>
      <c r="B11" s="19"/>
      <c r="C11" s="20" t="s">
        <v>64</v>
      </c>
      <c r="D11" s="20" t="s">
        <v>64</v>
      </c>
      <c r="E11" s="21" t="s">
        <v>21</v>
      </c>
      <c r="F11" s="21" t="s">
        <v>65</v>
      </c>
      <c r="G11" s="21" t="s">
        <v>66</v>
      </c>
      <c r="H11" s="22" t="s">
        <v>67</v>
      </c>
      <c r="I11" s="22" t="s">
        <v>24</v>
      </c>
      <c r="J11" s="22" t="s">
        <v>24</v>
      </c>
      <c r="K11" s="22" t="s">
        <v>68</v>
      </c>
      <c r="L11" s="22" t="n">
        <v>25</v>
      </c>
      <c r="M11" s="22" t="n">
        <v>1400</v>
      </c>
      <c r="N11" s="22" t="s">
        <v>69</v>
      </c>
      <c r="O11" s="22"/>
      <c r="P11" s="22"/>
      <c r="Q11" s="25"/>
    </row>
    <row r="12" s="24" customFormat="true" ht="12.75" hidden="false" customHeight="false" outlineLevel="0" collapsed="false">
      <c r="A12" s="21" t="s">
        <v>53</v>
      </c>
      <c r="B12" s="19"/>
      <c r="C12" s="20" t="s">
        <v>70</v>
      </c>
      <c r="D12" s="20" t="s">
        <v>71</v>
      </c>
      <c r="E12" s="21" t="s">
        <v>21</v>
      </c>
      <c r="F12" s="21"/>
      <c r="G12" s="21"/>
      <c r="H12" s="22"/>
      <c r="I12" s="22"/>
      <c r="J12" s="22"/>
      <c r="K12" s="22"/>
      <c r="L12" s="22"/>
      <c r="M12" s="22"/>
      <c r="N12" s="22"/>
      <c r="O12" s="23"/>
      <c r="P12" s="23"/>
      <c r="Q12" s="25"/>
    </row>
    <row r="13" s="24" customFormat="true" ht="12.75" hidden="false" customHeight="false" outlineLevel="0" collapsed="false">
      <c r="A13" s="18" t="s">
        <v>18</v>
      </c>
      <c r="B13" s="19"/>
      <c r="C13" s="20" t="s">
        <v>72</v>
      </c>
      <c r="D13" s="20" t="s">
        <v>73</v>
      </c>
      <c r="E13" s="18" t="s">
        <v>21</v>
      </c>
      <c r="F13" s="21" t="s">
        <v>74</v>
      </c>
      <c r="G13" s="21" t="s">
        <v>75</v>
      </c>
      <c r="H13" s="22"/>
      <c r="I13" s="22" t="s">
        <v>24</v>
      </c>
      <c r="J13" s="22" t="s">
        <v>25</v>
      </c>
      <c r="K13" s="22" t="s">
        <v>76</v>
      </c>
      <c r="L13" s="22" t="n">
        <v>8</v>
      </c>
      <c r="M13" s="22" t="n">
        <v>5573</v>
      </c>
      <c r="N13" s="22" t="s">
        <v>77</v>
      </c>
      <c r="O13" s="23" t="s">
        <v>78</v>
      </c>
      <c r="P13" s="23"/>
      <c r="Q13" s="25"/>
    </row>
    <row r="14" s="24" customFormat="true" ht="12.75" hidden="false" customHeight="false" outlineLevel="0" collapsed="false">
      <c r="A14" s="21" t="s">
        <v>53</v>
      </c>
      <c r="B14" s="19"/>
      <c r="C14" s="20" t="s">
        <v>72</v>
      </c>
      <c r="D14" s="20" t="s">
        <v>73</v>
      </c>
      <c r="E14" s="21" t="s">
        <v>21</v>
      </c>
      <c r="F14" s="21"/>
      <c r="G14" s="21"/>
      <c r="H14" s="22"/>
      <c r="I14" s="22" t="s">
        <v>24</v>
      </c>
      <c r="J14" s="22"/>
      <c r="K14" s="22"/>
      <c r="L14" s="22"/>
      <c r="M14" s="22"/>
      <c r="N14" s="22"/>
      <c r="O14" s="23"/>
      <c r="P14" s="23"/>
      <c r="Q14" s="25"/>
    </row>
    <row r="15" s="24" customFormat="true" ht="12.75" hidden="false" customHeight="false" outlineLevel="0" collapsed="false">
      <c r="A15" s="19" t="s">
        <v>79</v>
      </c>
      <c r="B15" s="19"/>
      <c r="C15" s="30" t="s">
        <v>72</v>
      </c>
      <c r="D15" s="20" t="s">
        <v>73</v>
      </c>
      <c r="E15" s="19" t="s">
        <v>21</v>
      </c>
      <c r="F15" s="21" t="s">
        <v>80</v>
      </c>
      <c r="G15" s="22" t="s">
        <v>81</v>
      </c>
      <c r="H15" s="22"/>
      <c r="I15" s="22"/>
      <c r="J15" s="22"/>
      <c r="K15" s="22"/>
      <c r="L15" s="22"/>
      <c r="M15" s="22"/>
      <c r="N15" s="22"/>
      <c r="O15" s="23"/>
      <c r="P15" s="23"/>
      <c r="Q15" s="25"/>
    </row>
    <row r="16" s="24" customFormat="true" ht="12.75" hidden="false" customHeight="false" outlineLevel="0" collapsed="false">
      <c r="A16" s="21" t="s">
        <v>53</v>
      </c>
      <c r="B16" s="19"/>
      <c r="C16" s="20" t="s">
        <v>82</v>
      </c>
      <c r="D16" s="20" t="s">
        <v>83</v>
      </c>
      <c r="E16" s="21" t="s">
        <v>21</v>
      </c>
      <c r="F16" s="21"/>
      <c r="G16" s="21"/>
      <c r="H16" s="22"/>
      <c r="I16" s="22" t="s">
        <v>24</v>
      </c>
      <c r="J16" s="22"/>
      <c r="K16" s="22"/>
      <c r="L16" s="22"/>
      <c r="M16" s="22"/>
      <c r="N16" s="22"/>
      <c r="O16" s="23"/>
      <c r="P16" s="23"/>
      <c r="Q16" s="25"/>
    </row>
    <row r="17" s="24" customFormat="true" ht="12.75" hidden="false" customHeight="false" outlineLevel="0" collapsed="false">
      <c r="A17" s="18" t="s">
        <v>18</v>
      </c>
      <c r="B17" s="19"/>
      <c r="C17" s="20" t="s">
        <v>84</v>
      </c>
      <c r="D17" s="20" t="s">
        <v>85</v>
      </c>
      <c r="E17" s="18" t="s">
        <v>21</v>
      </c>
      <c r="F17" s="21" t="s">
        <v>86</v>
      </c>
      <c r="G17" s="21" t="s">
        <v>87</v>
      </c>
      <c r="H17" s="22"/>
      <c r="I17" s="22" t="s">
        <v>24</v>
      </c>
      <c r="J17" s="22" t="s">
        <v>25</v>
      </c>
      <c r="K17" s="22" t="s">
        <v>88</v>
      </c>
      <c r="L17" s="22" t="n">
        <v>61</v>
      </c>
      <c r="M17" s="22" t="n">
        <v>1030</v>
      </c>
      <c r="N17" s="22" t="s">
        <v>89</v>
      </c>
      <c r="O17" s="23" t="s">
        <v>90</v>
      </c>
      <c r="P17" s="23"/>
    </row>
    <row r="18" s="24" customFormat="true" ht="12.75" hidden="false" customHeight="false" outlineLevel="0" collapsed="false">
      <c r="A18" s="21" t="s">
        <v>37</v>
      </c>
      <c r="B18" s="19"/>
      <c r="C18" s="20" t="s">
        <v>91</v>
      </c>
      <c r="D18" s="20" t="s">
        <v>91</v>
      </c>
      <c r="E18" s="21" t="s">
        <v>21</v>
      </c>
      <c r="F18" s="21" t="s">
        <v>92</v>
      </c>
      <c r="G18" s="21" t="s">
        <v>93</v>
      </c>
      <c r="H18" s="22" t="s">
        <v>94</v>
      </c>
      <c r="I18" s="22" t="s">
        <v>24</v>
      </c>
      <c r="J18" s="22" t="s">
        <v>25</v>
      </c>
      <c r="K18" s="22" t="s">
        <v>95</v>
      </c>
      <c r="L18" s="22" t="n">
        <v>38</v>
      </c>
      <c r="M18" s="22" t="n">
        <v>4780</v>
      </c>
      <c r="N18" s="22" t="s">
        <v>96</v>
      </c>
      <c r="O18" s="23" t="s">
        <v>97</v>
      </c>
      <c r="P18" s="23" t="s">
        <v>98</v>
      </c>
    </row>
    <row r="19" s="24" customFormat="true" ht="12.75" hidden="false" customHeight="false" outlineLevel="0" collapsed="false">
      <c r="A19" s="21" t="s">
        <v>29</v>
      </c>
      <c r="B19" s="19"/>
      <c r="C19" s="20" t="s">
        <v>99</v>
      </c>
      <c r="D19" s="20" t="s">
        <v>99</v>
      </c>
      <c r="E19" s="21" t="s">
        <v>21</v>
      </c>
      <c r="F19" s="21"/>
      <c r="G19" s="21"/>
      <c r="H19" s="22"/>
      <c r="I19" s="22"/>
      <c r="J19" s="22"/>
      <c r="K19" s="22"/>
      <c r="L19" s="22"/>
      <c r="M19" s="22"/>
      <c r="N19" s="22"/>
      <c r="O19" s="23"/>
      <c r="P19" s="23"/>
    </row>
    <row r="20" s="24" customFormat="true" ht="12.75" hidden="false" customHeight="false" outlineLevel="0" collapsed="false">
      <c r="A20" s="21" t="s">
        <v>37</v>
      </c>
      <c r="B20" s="19"/>
      <c r="C20" s="20" t="s">
        <v>100</v>
      </c>
      <c r="D20" s="20" t="s">
        <v>101</v>
      </c>
      <c r="E20" s="21" t="s">
        <v>21</v>
      </c>
      <c r="F20" s="21" t="s">
        <v>102</v>
      </c>
      <c r="G20" s="21" t="s">
        <v>23</v>
      </c>
      <c r="H20" s="22" t="s">
        <v>103</v>
      </c>
      <c r="I20" s="22" t="s">
        <v>24</v>
      </c>
      <c r="J20" s="22" t="s">
        <v>25</v>
      </c>
      <c r="K20" s="22" t="s">
        <v>104</v>
      </c>
      <c r="L20" s="22" t="n">
        <v>40</v>
      </c>
      <c r="M20" s="22" t="n">
        <v>4960</v>
      </c>
      <c r="N20" s="22" t="s">
        <v>105</v>
      </c>
      <c r="O20" s="23" t="s">
        <v>106</v>
      </c>
      <c r="P20" s="23" t="s">
        <v>107</v>
      </c>
    </row>
    <row r="21" s="24" customFormat="true" ht="12.75" hidden="false" customHeight="false" outlineLevel="0" collapsed="false">
      <c r="A21" s="21" t="s">
        <v>37</v>
      </c>
      <c r="B21" s="19"/>
      <c r="C21" s="20" t="s">
        <v>108</v>
      </c>
      <c r="D21" s="20" t="s">
        <v>109</v>
      </c>
      <c r="E21" s="21" t="s">
        <v>21</v>
      </c>
      <c r="F21" s="21" t="s">
        <v>110</v>
      </c>
      <c r="G21" s="21" t="s">
        <v>111</v>
      </c>
      <c r="H21" s="22" t="s">
        <v>112</v>
      </c>
      <c r="I21" s="22" t="s">
        <v>24</v>
      </c>
      <c r="J21" s="22" t="s">
        <v>25</v>
      </c>
      <c r="K21" s="22" t="s">
        <v>113</v>
      </c>
      <c r="L21" s="22" t="n">
        <v>25</v>
      </c>
      <c r="M21" s="22" t="n">
        <v>4420</v>
      </c>
      <c r="N21" s="22" t="s">
        <v>114</v>
      </c>
      <c r="O21" s="23" t="s">
        <v>115</v>
      </c>
      <c r="P21" s="23" t="s">
        <v>116</v>
      </c>
      <c r="Q21" s="25"/>
    </row>
    <row r="22" s="24" customFormat="true" ht="12.75" hidden="false" customHeight="false" outlineLevel="0" collapsed="false">
      <c r="A22" s="21" t="s">
        <v>29</v>
      </c>
      <c r="B22" s="19"/>
      <c r="C22" s="20" t="s">
        <v>108</v>
      </c>
      <c r="D22" s="20" t="s">
        <v>109</v>
      </c>
      <c r="E22" s="21" t="s">
        <v>21</v>
      </c>
      <c r="F22" s="21"/>
      <c r="G22" s="21"/>
      <c r="H22" s="22"/>
      <c r="I22" s="22"/>
      <c r="J22" s="22"/>
      <c r="K22" s="22"/>
      <c r="L22" s="22"/>
      <c r="M22" s="22"/>
      <c r="N22" s="22"/>
      <c r="O22" s="23"/>
      <c r="P22" s="23"/>
    </row>
    <row r="23" s="24" customFormat="true" ht="12.75" hidden="false" customHeight="false" outlineLevel="0" collapsed="false">
      <c r="A23" s="21" t="s">
        <v>117</v>
      </c>
      <c r="B23" s="19"/>
      <c r="C23" s="20" t="s">
        <v>108</v>
      </c>
      <c r="D23" s="20" t="s">
        <v>109</v>
      </c>
      <c r="E23" s="21" t="s">
        <v>21</v>
      </c>
      <c r="F23" s="21" t="s">
        <v>118</v>
      </c>
      <c r="G23" s="21" t="s">
        <v>119</v>
      </c>
      <c r="H23" s="22" t="s">
        <v>120</v>
      </c>
      <c r="I23" s="22" t="s">
        <v>24</v>
      </c>
      <c r="J23" s="22" t="s">
        <v>25</v>
      </c>
      <c r="K23" s="22" t="s">
        <v>113</v>
      </c>
      <c r="L23" s="22" t="n">
        <v>25</v>
      </c>
      <c r="M23" s="22" t="n">
        <v>4420</v>
      </c>
      <c r="N23" s="22" t="s">
        <v>121</v>
      </c>
      <c r="O23" s="23" t="s">
        <v>115</v>
      </c>
      <c r="P23" s="23" t="s">
        <v>116</v>
      </c>
    </row>
    <row r="24" s="24" customFormat="true" ht="12.75" hidden="false" customHeight="false" outlineLevel="0" collapsed="false">
      <c r="A24" s="21" t="s">
        <v>30</v>
      </c>
      <c r="B24" s="22"/>
      <c r="C24" s="20" t="s">
        <v>108</v>
      </c>
      <c r="D24" s="20" t="s">
        <v>109</v>
      </c>
      <c r="E24" s="26" t="s">
        <v>21</v>
      </c>
      <c r="F24" s="26" t="s">
        <v>122</v>
      </c>
      <c r="G24" s="21" t="s">
        <v>123</v>
      </c>
      <c r="H24" s="22"/>
      <c r="I24" s="22" t="s">
        <v>24</v>
      </c>
      <c r="J24" s="22" t="s">
        <v>25</v>
      </c>
      <c r="K24" s="27" t="s">
        <v>113</v>
      </c>
      <c r="L24" s="22" t="n">
        <v>25</v>
      </c>
      <c r="M24" s="27" t="n">
        <v>4420</v>
      </c>
      <c r="N24" s="27" t="s">
        <v>121</v>
      </c>
      <c r="O24" s="28"/>
      <c r="P24" s="28"/>
    </row>
    <row r="25" s="24" customFormat="true" ht="12.75" hidden="false" customHeight="false" outlineLevel="0" collapsed="false">
      <c r="A25" s="21" t="s">
        <v>53</v>
      </c>
      <c r="B25" s="19"/>
      <c r="C25" s="20" t="s">
        <v>124</v>
      </c>
      <c r="D25" s="20" t="s">
        <v>125</v>
      </c>
      <c r="E25" s="21" t="s">
        <v>21</v>
      </c>
      <c r="F25" s="21"/>
      <c r="G25" s="21"/>
      <c r="H25" s="22"/>
      <c r="I25" s="22" t="s">
        <v>24</v>
      </c>
      <c r="J25" s="22"/>
      <c r="K25" s="22"/>
      <c r="L25" s="22"/>
      <c r="M25" s="22"/>
      <c r="N25" s="22"/>
      <c r="O25" s="23"/>
      <c r="P25" s="23"/>
    </row>
    <row r="26" s="24" customFormat="true" ht="12.75" hidden="false" customHeight="false" outlineLevel="0" collapsed="false">
      <c r="A26" s="21" t="s">
        <v>29</v>
      </c>
      <c r="B26" s="19"/>
      <c r="C26" s="20" t="s">
        <v>124</v>
      </c>
      <c r="D26" s="20" t="s">
        <v>125</v>
      </c>
      <c r="E26" s="21" t="s">
        <v>21</v>
      </c>
      <c r="F26" s="21"/>
      <c r="G26" s="21"/>
      <c r="H26" s="22"/>
      <c r="I26" s="22"/>
      <c r="J26" s="22"/>
      <c r="K26" s="22"/>
      <c r="L26" s="22"/>
      <c r="M26" s="22"/>
      <c r="N26" s="22"/>
      <c r="O26" s="23"/>
      <c r="P26" s="23"/>
      <c r="Q26" s="25"/>
    </row>
    <row r="27" s="24" customFormat="true" ht="12.75" hidden="false" customHeight="false" outlineLevel="0" collapsed="false">
      <c r="A27" s="21" t="s">
        <v>53</v>
      </c>
      <c r="B27" s="19"/>
      <c r="C27" s="20" t="s">
        <v>126</v>
      </c>
      <c r="D27" s="20" t="s">
        <v>127</v>
      </c>
      <c r="E27" s="21" t="s">
        <v>21</v>
      </c>
      <c r="F27" s="21"/>
      <c r="G27" s="21"/>
      <c r="H27" s="22"/>
      <c r="I27" s="22"/>
      <c r="J27" s="22"/>
      <c r="K27" s="22"/>
      <c r="L27" s="22"/>
      <c r="M27" s="22"/>
      <c r="N27" s="22"/>
      <c r="O27" s="23"/>
      <c r="P27" s="23"/>
    </row>
    <row r="28" s="24" customFormat="true" ht="15" hidden="false" customHeight="false" outlineLevel="0" collapsed="false">
      <c r="A28" s="21" t="s">
        <v>36</v>
      </c>
      <c r="B28" s="19"/>
      <c r="C28" s="20" t="s">
        <v>128</v>
      </c>
      <c r="D28" s="20" t="s">
        <v>129</v>
      </c>
      <c r="E28" s="21" t="s">
        <v>21</v>
      </c>
      <c r="F28" s="31"/>
      <c r="G28" s="31"/>
      <c r="H28" s="31"/>
      <c r="I28" s="31"/>
      <c r="J28" s="31"/>
      <c r="K28" s="31"/>
      <c r="L28" s="31"/>
      <c r="M28" s="31"/>
      <c r="N28" s="31"/>
      <c r="O28" s="32"/>
      <c r="P28" s="32"/>
      <c r="Q28" s="25"/>
    </row>
    <row r="29" s="24" customFormat="true" ht="12.75" hidden="false" customHeight="false" outlineLevel="0" collapsed="false">
      <c r="A29" s="21" t="s">
        <v>37</v>
      </c>
      <c r="B29" s="19"/>
      <c r="C29" s="20" t="s">
        <v>128</v>
      </c>
      <c r="D29" s="20" t="s">
        <v>129</v>
      </c>
      <c r="E29" s="21" t="s">
        <v>21</v>
      </c>
      <c r="F29" s="21" t="s">
        <v>130</v>
      </c>
      <c r="G29" s="21" t="s">
        <v>131</v>
      </c>
      <c r="H29" s="22" t="s">
        <v>94</v>
      </c>
      <c r="I29" s="22" t="s">
        <v>24</v>
      </c>
      <c r="J29" s="22" t="s">
        <v>25</v>
      </c>
      <c r="K29" s="22" t="s">
        <v>132</v>
      </c>
      <c r="L29" s="22" t="n">
        <v>98</v>
      </c>
      <c r="M29" s="22" t="n">
        <v>6700</v>
      </c>
      <c r="N29" s="22" t="s">
        <v>133</v>
      </c>
      <c r="O29" s="23" t="s">
        <v>134</v>
      </c>
      <c r="P29" s="23" t="s">
        <v>135</v>
      </c>
      <c r="Q29" s="25"/>
    </row>
    <row r="30" s="24" customFormat="true" ht="12.75" hidden="false" customHeight="false" outlineLevel="0" collapsed="false">
      <c r="A30" s="18" t="s">
        <v>18</v>
      </c>
      <c r="B30" s="33"/>
      <c r="C30" s="20" t="s">
        <v>128</v>
      </c>
      <c r="D30" s="20" t="s">
        <v>129</v>
      </c>
      <c r="E30" s="18" t="s">
        <v>21</v>
      </c>
      <c r="F30" s="18" t="s">
        <v>136</v>
      </c>
      <c r="G30" s="18" t="s">
        <v>137</v>
      </c>
      <c r="H30" s="34" t="s">
        <v>138</v>
      </c>
      <c r="I30" s="34" t="s">
        <v>24</v>
      </c>
      <c r="J30" s="34" t="s">
        <v>25</v>
      </c>
      <c r="K30" s="34" t="s">
        <v>139</v>
      </c>
      <c r="L30" s="34" t="n">
        <v>98</v>
      </c>
      <c r="M30" s="34" t="n">
        <v>6700</v>
      </c>
      <c r="N30" s="34" t="s">
        <v>133</v>
      </c>
      <c r="O30" s="35" t="s">
        <v>140</v>
      </c>
      <c r="P30" s="35"/>
      <c r="Q30" s="25"/>
    </row>
    <row r="31" s="24" customFormat="true" ht="12.75" hidden="false" customHeight="false" outlineLevel="0" collapsed="false">
      <c r="A31" s="18" t="s">
        <v>18</v>
      </c>
      <c r="B31" s="33"/>
      <c r="C31" s="20" t="s">
        <v>128</v>
      </c>
      <c r="D31" s="20" t="s">
        <v>129</v>
      </c>
      <c r="E31" s="18" t="s">
        <v>21</v>
      </c>
      <c r="F31" s="18" t="s">
        <v>141</v>
      </c>
      <c r="G31" s="18" t="s">
        <v>142</v>
      </c>
      <c r="H31" s="34"/>
      <c r="I31" s="34" t="s">
        <v>24</v>
      </c>
      <c r="J31" s="34" t="s">
        <v>25</v>
      </c>
      <c r="K31" s="34" t="s">
        <v>139</v>
      </c>
      <c r="L31" s="34" t="n">
        <v>98</v>
      </c>
      <c r="M31" s="34" t="n">
        <v>6700</v>
      </c>
      <c r="N31" s="34" t="s">
        <v>133</v>
      </c>
      <c r="O31" s="35"/>
      <c r="P31" s="35"/>
      <c r="Q31" s="25"/>
    </row>
    <row r="32" s="24" customFormat="true" ht="12.75" hidden="false" customHeight="false" outlineLevel="0" collapsed="false">
      <c r="A32" s="18" t="s">
        <v>18</v>
      </c>
      <c r="B32" s="33"/>
      <c r="C32" s="36" t="s">
        <v>128</v>
      </c>
      <c r="D32" s="20" t="s">
        <v>129</v>
      </c>
      <c r="E32" s="18" t="s">
        <v>21</v>
      </c>
      <c r="F32" s="18" t="s">
        <v>143</v>
      </c>
      <c r="G32" s="18" t="s">
        <v>144</v>
      </c>
      <c r="H32" s="34" t="s">
        <v>145</v>
      </c>
      <c r="I32" s="34" t="s">
        <v>24</v>
      </c>
      <c r="J32" s="34" t="s">
        <v>25</v>
      </c>
      <c r="K32" s="34" t="s">
        <v>139</v>
      </c>
      <c r="L32" s="34" t="n">
        <v>98</v>
      </c>
      <c r="M32" s="34" t="n">
        <v>6700</v>
      </c>
      <c r="N32" s="34" t="s">
        <v>133</v>
      </c>
      <c r="O32" s="35"/>
      <c r="P32" s="35"/>
    </row>
    <row r="33" s="24" customFormat="true" ht="12.75" hidden="false" customHeight="false" outlineLevel="0" collapsed="false">
      <c r="A33" s="18" t="s">
        <v>18</v>
      </c>
      <c r="B33" s="33"/>
      <c r="C33" s="36" t="s">
        <v>128</v>
      </c>
      <c r="D33" s="20" t="s">
        <v>129</v>
      </c>
      <c r="E33" s="18" t="s">
        <v>21</v>
      </c>
      <c r="F33" s="18" t="s">
        <v>146</v>
      </c>
      <c r="G33" s="18" t="s">
        <v>147</v>
      </c>
      <c r="H33" s="34" t="s">
        <v>138</v>
      </c>
      <c r="I33" s="34" t="s">
        <v>24</v>
      </c>
      <c r="J33" s="34" t="s">
        <v>25</v>
      </c>
      <c r="K33" s="34" t="s">
        <v>148</v>
      </c>
      <c r="L33" s="34" t="n">
        <v>1</v>
      </c>
      <c r="M33" s="34" t="n">
        <v>6880</v>
      </c>
      <c r="N33" s="34" t="s">
        <v>149</v>
      </c>
      <c r="O33" s="35" t="s">
        <v>150</v>
      </c>
      <c r="P33" s="35"/>
    </row>
    <row r="34" s="24" customFormat="true" ht="12.75" hidden="false" customHeight="false" outlineLevel="0" collapsed="false">
      <c r="A34" s="21" t="s">
        <v>29</v>
      </c>
      <c r="B34" s="19"/>
      <c r="C34" s="20" t="s">
        <v>128</v>
      </c>
      <c r="D34" s="20" t="s">
        <v>129</v>
      </c>
      <c r="E34" s="21" t="s">
        <v>21</v>
      </c>
      <c r="F34" s="21"/>
      <c r="G34" s="21"/>
      <c r="H34" s="22"/>
      <c r="I34" s="22"/>
      <c r="J34" s="22"/>
      <c r="K34" s="22"/>
      <c r="L34" s="22"/>
      <c r="M34" s="22"/>
      <c r="N34" s="22"/>
      <c r="O34" s="23"/>
      <c r="P34" s="23"/>
      <c r="Q34" s="25"/>
    </row>
    <row r="35" s="24" customFormat="true" ht="12.75" hidden="false" customHeight="false" outlineLevel="0" collapsed="false">
      <c r="A35" s="21" t="s">
        <v>30</v>
      </c>
      <c r="B35" s="22"/>
      <c r="C35" s="20" t="s">
        <v>128</v>
      </c>
      <c r="D35" s="20" t="s">
        <v>129</v>
      </c>
      <c r="E35" s="21" t="s">
        <v>21</v>
      </c>
      <c r="F35" s="26" t="s">
        <v>130</v>
      </c>
      <c r="G35" s="21" t="s">
        <v>131</v>
      </c>
      <c r="H35" s="22"/>
      <c r="I35" s="22" t="s">
        <v>24</v>
      </c>
      <c r="J35" s="22" t="s">
        <v>25</v>
      </c>
      <c r="K35" s="27" t="s">
        <v>132</v>
      </c>
      <c r="L35" s="22" t="n">
        <v>98</v>
      </c>
      <c r="M35" s="27" t="n">
        <v>6700</v>
      </c>
      <c r="N35" s="27" t="s">
        <v>133</v>
      </c>
      <c r="O35" s="28"/>
      <c r="P35" s="28"/>
      <c r="Q35" s="25"/>
    </row>
    <row r="36" s="24" customFormat="true" ht="12.75" hidden="false" customHeight="false" outlineLevel="0" collapsed="false">
      <c r="A36" s="21" t="s">
        <v>30</v>
      </c>
      <c r="B36" s="22"/>
      <c r="C36" s="20" t="s">
        <v>128</v>
      </c>
      <c r="D36" s="20" t="s">
        <v>129</v>
      </c>
      <c r="E36" s="21" t="s">
        <v>21</v>
      </c>
      <c r="F36" s="21" t="s">
        <v>151</v>
      </c>
      <c r="G36" s="21" t="s">
        <v>152</v>
      </c>
      <c r="H36" s="22"/>
      <c r="I36" s="22" t="s">
        <v>24</v>
      </c>
      <c r="J36" s="22" t="s">
        <v>25</v>
      </c>
      <c r="K36" s="22" t="s">
        <v>132</v>
      </c>
      <c r="L36" s="37" t="n">
        <v>98</v>
      </c>
      <c r="M36" s="23" t="s">
        <v>153</v>
      </c>
      <c r="N36" s="22" t="s">
        <v>133</v>
      </c>
      <c r="O36" s="38" t="s">
        <v>154</v>
      </c>
      <c r="P36" s="23"/>
      <c r="Q36" s="25"/>
    </row>
    <row r="37" s="24" customFormat="true" ht="12.75" hidden="false" customHeight="false" outlineLevel="0" collapsed="false">
      <c r="A37" s="21" t="s">
        <v>30</v>
      </c>
      <c r="B37" s="22"/>
      <c r="C37" s="20" t="s">
        <v>128</v>
      </c>
      <c r="D37" s="20" t="s">
        <v>129</v>
      </c>
      <c r="E37" s="26" t="s">
        <v>21</v>
      </c>
      <c r="F37" s="26" t="s">
        <v>136</v>
      </c>
      <c r="G37" s="21" t="s">
        <v>137</v>
      </c>
      <c r="H37" s="22"/>
      <c r="I37" s="22" t="s">
        <v>25</v>
      </c>
      <c r="J37" s="22" t="s">
        <v>25</v>
      </c>
      <c r="K37" s="27" t="s">
        <v>132</v>
      </c>
      <c r="L37" s="22" t="n">
        <v>98</v>
      </c>
      <c r="M37" s="27" t="n">
        <v>6700</v>
      </c>
      <c r="N37" s="27" t="s">
        <v>133</v>
      </c>
      <c r="O37" s="28" t="s">
        <v>155</v>
      </c>
      <c r="P37" s="28"/>
    </row>
    <row r="38" s="24" customFormat="true" ht="12.75" hidden="false" customHeight="false" outlineLevel="0" collapsed="false">
      <c r="A38" s="21" t="s">
        <v>30</v>
      </c>
      <c r="B38" s="22"/>
      <c r="C38" s="20" t="s">
        <v>128</v>
      </c>
      <c r="D38" s="20" t="s">
        <v>129</v>
      </c>
      <c r="E38" s="26" t="s">
        <v>21</v>
      </c>
      <c r="F38" s="21" t="s">
        <v>156</v>
      </c>
      <c r="G38" s="21" t="s">
        <v>157</v>
      </c>
      <c r="H38" s="22"/>
      <c r="I38" s="22" t="s">
        <v>24</v>
      </c>
      <c r="J38" s="22" t="s">
        <v>25</v>
      </c>
      <c r="K38" s="27" t="s">
        <v>158</v>
      </c>
      <c r="L38" s="22" t="n">
        <v>3</v>
      </c>
      <c r="M38" s="27" t="n">
        <v>6971</v>
      </c>
      <c r="N38" s="27" t="s">
        <v>159</v>
      </c>
      <c r="O38" s="28" t="s">
        <v>160</v>
      </c>
      <c r="P38" s="28"/>
      <c r="Q38" s="25"/>
    </row>
    <row r="39" s="24" customFormat="true" ht="12.75" hidden="false" customHeight="false" outlineLevel="0" collapsed="false">
      <c r="A39" s="19" t="s">
        <v>79</v>
      </c>
      <c r="B39" s="19"/>
      <c r="C39" s="30" t="s">
        <v>128</v>
      </c>
      <c r="D39" s="20" t="s">
        <v>129</v>
      </c>
      <c r="E39" s="19" t="s">
        <v>21</v>
      </c>
      <c r="F39" s="21" t="s">
        <v>161</v>
      </c>
      <c r="G39" s="22" t="s">
        <v>162</v>
      </c>
      <c r="H39" s="22"/>
      <c r="I39" s="22"/>
      <c r="J39" s="22"/>
      <c r="K39" s="22"/>
      <c r="L39" s="22"/>
      <c r="M39" s="22"/>
      <c r="N39" s="22"/>
      <c r="O39" s="23"/>
      <c r="P39" s="23"/>
      <c r="Q39" s="25"/>
    </row>
    <row r="40" s="24" customFormat="true" ht="12.75" hidden="false" customHeight="false" outlineLevel="0" collapsed="false">
      <c r="A40" s="39" t="s">
        <v>79</v>
      </c>
      <c r="B40" s="39"/>
      <c r="C40" s="39" t="s">
        <v>163</v>
      </c>
      <c r="D40" s="39" t="s">
        <v>163</v>
      </c>
      <c r="E40" s="39" t="s">
        <v>21</v>
      </c>
      <c r="F40" s="40" t="s">
        <v>164</v>
      </c>
      <c r="G40" s="41" t="s">
        <v>165</v>
      </c>
      <c r="H40" s="41"/>
      <c r="I40" s="41"/>
      <c r="J40" s="41"/>
      <c r="K40" s="41"/>
      <c r="L40" s="41"/>
      <c r="M40" s="41"/>
      <c r="N40" s="41"/>
      <c r="O40" s="42"/>
      <c r="P40" s="42"/>
    </row>
    <row r="41" s="24" customFormat="true" ht="12.75" hidden="false" customHeight="false" outlineLevel="0" collapsed="false">
      <c r="A41" s="21" t="s">
        <v>37</v>
      </c>
      <c r="B41" s="19"/>
      <c r="C41" s="43" t="s">
        <v>166</v>
      </c>
      <c r="D41" s="20" t="s">
        <v>167</v>
      </c>
      <c r="E41" s="21" t="s">
        <v>168</v>
      </c>
      <c r="F41" s="21" t="s">
        <v>169</v>
      </c>
      <c r="G41" s="21" t="s">
        <v>170</v>
      </c>
      <c r="H41" s="22" t="s">
        <v>171</v>
      </c>
      <c r="I41" s="22" t="s">
        <v>24</v>
      </c>
      <c r="J41" s="22" t="s">
        <v>24</v>
      </c>
      <c r="K41" s="22" t="s">
        <v>172</v>
      </c>
      <c r="L41" s="22" t="n">
        <v>89</v>
      </c>
      <c r="M41" s="22" t="n">
        <v>4770</v>
      </c>
      <c r="N41" s="22" t="s">
        <v>172</v>
      </c>
      <c r="O41" s="23" t="s">
        <v>173</v>
      </c>
      <c r="P41" s="23"/>
      <c r="Q41" s="25"/>
    </row>
    <row r="42" s="24" customFormat="true" ht="12.75" hidden="false" customHeight="false" outlineLevel="0" collapsed="false">
      <c r="A42" s="21" t="s">
        <v>53</v>
      </c>
      <c r="B42" s="19"/>
      <c r="C42" s="20" t="s">
        <v>174</v>
      </c>
      <c r="D42" s="20" t="s">
        <v>175</v>
      </c>
      <c r="E42" s="21" t="s">
        <v>21</v>
      </c>
      <c r="F42" s="21"/>
      <c r="G42" s="21"/>
      <c r="H42" s="22"/>
      <c r="I42" s="22" t="s">
        <v>24</v>
      </c>
      <c r="J42" s="22"/>
      <c r="K42" s="22"/>
      <c r="L42" s="22"/>
      <c r="M42" s="22"/>
      <c r="N42" s="22"/>
      <c r="O42" s="23"/>
      <c r="P42" s="23"/>
      <c r="Q42" s="25"/>
    </row>
    <row r="43" s="24" customFormat="true" ht="12.75" hidden="false" customHeight="false" outlineLevel="0" collapsed="false">
      <c r="A43" s="21" t="s">
        <v>53</v>
      </c>
      <c r="B43" s="19"/>
      <c r="C43" s="20" t="s">
        <v>176</v>
      </c>
      <c r="D43" s="20" t="s">
        <v>177</v>
      </c>
      <c r="E43" s="21" t="s">
        <v>21</v>
      </c>
      <c r="F43" s="21"/>
      <c r="G43" s="21"/>
      <c r="H43" s="22"/>
      <c r="I43" s="22" t="s">
        <v>24</v>
      </c>
      <c r="J43" s="22"/>
      <c r="K43" s="22"/>
      <c r="L43" s="22"/>
      <c r="M43" s="22"/>
      <c r="N43" s="22"/>
      <c r="O43" s="23"/>
      <c r="P43" s="23"/>
      <c r="Q43" s="25"/>
    </row>
    <row r="44" s="24" customFormat="true" ht="12.75" hidden="false" customHeight="false" outlineLevel="0" collapsed="false">
      <c r="A44" s="39" t="s">
        <v>79</v>
      </c>
      <c r="B44" s="39"/>
      <c r="C44" s="39" t="s">
        <v>178</v>
      </c>
      <c r="D44" s="39" t="s">
        <v>178</v>
      </c>
      <c r="E44" s="39" t="s">
        <v>21</v>
      </c>
      <c r="F44" s="40" t="s">
        <v>179</v>
      </c>
      <c r="G44" s="41" t="s">
        <v>180</v>
      </c>
      <c r="H44" s="41"/>
      <c r="I44" s="41"/>
      <c r="J44" s="41"/>
      <c r="K44" s="41"/>
      <c r="L44" s="41"/>
      <c r="M44" s="41"/>
      <c r="N44" s="41"/>
      <c r="O44" s="42"/>
      <c r="P44" s="42"/>
    </row>
    <row r="45" s="24" customFormat="true" ht="12.75" hidden="false" customHeight="false" outlineLevel="0" collapsed="false">
      <c r="A45" s="21" t="s">
        <v>117</v>
      </c>
      <c r="B45" s="19"/>
      <c r="C45" s="20" t="s">
        <v>181</v>
      </c>
      <c r="D45" s="20" t="s">
        <v>182</v>
      </c>
      <c r="E45" s="21" t="s">
        <v>21</v>
      </c>
      <c r="F45" s="21" t="s">
        <v>183</v>
      </c>
      <c r="G45" s="21" t="s">
        <v>184</v>
      </c>
      <c r="H45" s="22" t="s">
        <v>49</v>
      </c>
      <c r="I45" s="22" t="s">
        <v>24</v>
      </c>
      <c r="J45" s="22" t="s">
        <v>24</v>
      </c>
      <c r="K45" s="22" t="s">
        <v>185</v>
      </c>
      <c r="L45" s="22" t="n">
        <v>24</v>
      </c>
      <c r="M45" s="22" t="n">
        <v>4260</v>
      </c>
      <c r="N45" s="22" t="s">
        <v>186</v>
      </c>
      <c r="O45" s="23" t="s">
        <v>187</v>
      </c>
      <c r="P45" s="23"/>
      <c r="Q45" s="25"/>
    </row>
    <row r="46" s="24" customFormat="true" ht="12.75" hidden="false" customHeight="false" outlineLevel="0" collapsed="false">
      <c r="A46" s="21" t="s">
        <v>53</v>
      </c>
      <c r="B46" s="19"/>
      <c r="C46" s="20" t="s">
        <v>188</v>
      </c>
      <c r="D46" s="20" t="s">
        <v>189</v>
      </c>
      <c r="E46" s="21" t="s">
        <v>21</v>
      </c>
      <c r="F46" s="21"/>
      <c r="G46" s="21"/>
      <c r="H46" s="22"/>
      <c r="I46" s="22" t="s">
        <v>24</v>
      </c>
      <c r="J46" s="22"/>
      <c r="K46" s="22"/>
      <c r="L46" s="22"/>
      <c r="M46" s="22"/>
      <c r="N46" s="22"/>
      <c r="O46" s="23"/>
      <c r="P46" s="23"/>
      <c r="Q46" s="25"/>
    </row>
    <row r="47" s="24" customFormat="true" ht="12.75" hidden="false" customHeight="false" outlineLevel="0" collapsed="false">
      <c r="A47" s="21" t="s">
        <v>53</v>
      </c>
      <c r="B47" s="19"/>
      <c r="C47" s="20" t="s">
        <v>190</v>
      </c>
      <c r="D47" s="20" t="s">
        <v>167</v>
      </c>
      <c r="E47" s="21" t="s">
        <v>168</v>
      </c>
      <c r="F47" s="21"/>
      <c r="G47" s="21"/>
      <c r="H47" s="22"/>
      <c r="I47" s="22" t="s">
        <v>24</v>
      </c>
      <c r="J47" s="22"/>
      <c r="K47" s="22"/>
      <c r="L47" s="22"/>
      <c r="M47" s="22"/>
      <c r="N47" s="22"/>
      <c r="O47" s="23"/>
      <c r="P47" s="23"/>
    </row>
    <row r="48" s="24" customFormat="true" ht="12.75" hidden="false" customHeight="false" outlineLevel="0" collapsed="false">
      <c r="A48" s="21" t="s">
        <v>53</v>
      </c>
      <c r="B48" s="19"/>
      <c r="C48" s="20" t="s">
        <v>191</v>
      </c>
      <c r="D48" s="20" t="s">
        <v>192</v>
      </c>
      <c r="E48" s="21" t="s">
        <v>21</v>
      </c>
      <c r="F48" s="21"/>
      <c r="G48" s="21"/>
      <c r="H48" s="22"/>
      <c r="I48" s="22" t="s">
        <v>24</v>
      </c>
      <c r="J48" s="22"/>
      <c r="K48" s="22"/>
      <c r="L48" s="22"/>
      <c r="M48" s="22"/>
      <c r="N48" s="22"/>
      <c r="O48" s="23"/>
      <c r="P48" s="23"/>
      <c r="Q48" s="25"/>
    </row>
    <row r="49" s="24" customFormat="true" ht="12.75" hidden="false" customHeight="false" outlineLevel="0" collapsed="false">
      <c r="A49" s="21" t="s">
        <v>53</v>
      </c>
      <c r="B49" s="19"/>
      <c r="C49" s="44" t="s">
        <v>193</v>
      </c>
      <c r="D49" s="20" t="s">
        <v>167</v>
      </c>
      <c r="E49" s="21" t="s">
        <v>168</v>
      </c>
      <c r="F49" s="21"/>
      <c r="G49" s="21"/>
      <c r="H49" s="22"/>
      <c r="I49" s="22" t="s">
        <v>24</v>
      </c>
      <c r="J49" s="22"/>
      <c r="K49" s="22"/>
      <c r="L49" s="22"/>
      <c r="M49" s="22"/>
      <c r="N49" s="22"/>
      <c r="O49" s="23"/>
      <c r="P49" s="23"/>
      <c r="Q49" s="25"/>
    </row>
    <row r="50" s="24" customFormat="true" ht="12.75" hidden="false" customHeight="false" outlineLevel="0" collapsed="false">
      <c r="A50" s="21" t="s">
        <v>37</v>
      </c>
      <c r="B50" s="19"/>
      <c r="C50" s="20" t="s">
        <v>194</v>
      </c>
      <c r="D50" s="20" t="s">
        <v>195</v>
      </c>
      <c r="E50" s="21" t="s">
        <v>21</v>
      </c>
      <c r="F50" s="21" t="s">
        <v>196</v>
      </c>
      <c r="G50" s="21" t="s">
        <v>197</v>
      </c>
      <c r="H50" s="22" t="s">
        <v>198</v>
      </c>
      <c r="I50" s="22" t="s">
        <v>24</v>
      </c>
      <c r="J50" s="22" t="s">
        <v>25</v>
      </c>
      <c r="K50" s="22" t="s">
        <v>199</v>
      </c>
      <c r="L50" s="22" t="n">
        <v>45</v>
      </c>
      <c r="M50" s="22" t="n">
        <v>1040</v>
      </c>
      <c r="N50" s="22" t="s">
        <v>200</v>
      </c>
      <c r="O50" s="23" t="s">
        <v>201</v>
      </c>
      <c r="P50" s="23"/>
      <c r="Q50" s="25"/>
    </row>
    <row r="51" s="24" customFormat="true" ht="12.75" hidden="false" customHeight="false" outlineLevel="0" collapsed="false">
      <c r="A51" s="21" t="s">
        <v>29</v>
      </c>
      <c r="B51" s="19"/>
      <c r="C51" s="20" t="s">
        <v>194</v>
      </c>
      <c r="D51" s="20" t="s">
        <v>195</v>
      </c>
      <c r="E51" s="21" t="s">
        <v>21</v>
      </c>
      <c r="F51" s="21"/>
      <c r="G51" s="21"/>
      <c r="H51" s="22"/>
      <c r="I51" s="22"/>
      <c r="J51" s="22"/>
      <c r="K51" s="22"/>
      <c r="L51" s="22"/>
      <c r="M51" s="22"/>
      <c r="N51" s="22"/>
      <c r="O51" s="23"/>
      <c r="P51" s="23"/>
      <c r="Q51" s="25"/>
    </row>
    <row r="52" s="24" customFormat="true" ht="12.75" hidden="false" customHeight="false" outlineLevel="0" collapsed="false">
      <c r="A52" s="21" t="s">
        <v>30</v>
      </c>
      <c r="B52" s="22"/>
      <c r="C52" s="20" t="s">
        <v>194</v>
      </c>
      <c r="D52" s="20" t="s">
        <v>195</v>
      </c>
      <c r="E52" s="21" t="s">
        <v>21</v>
      </c>
      <c r="F52" s="21" t="s">
        <v>202</v>
      </c>
      <c r="G52" s="26" t="s">
        <v>197</v>
      </c>
      <c r="H52" s="27"/>
      <c r="I52" s="22" t="s">
        <v>24</v>
      </c>
      <c r="J52" s="22" t="s">
        <v>25</v>
      </c>
      <c r="K52" s="28" t="s">
        <v>203</v>
      </c>
      <c r="L52" s="37" t="n">
        <v>35</v>
      </c>
      <c r="M52" s="23" t="s">
        <v>204</v>
      </c>
      <c r="N52" s="22" t="s">
        <v>205</v>
      </c>
      <c r="O52" s="38" t="s">
        <v>206</v>
      </c>
      <c r="P52" s="23"/>
      <c r="Q52" s="25"/>
    </row>
    <row r="53" s="24" customFormat="true" ht="12.75" hidden="false" customHeight="false" outlineLevel="0" collapsed="false">
      <c r="A53" s="19" t="s">
        <v>79</v>
      </c>
      <c r="B53" s="19"/>
      <c r="C53" s="30" t="s">
        <v>194</v>
      </c>
      <c r="D53" s="20" t="s">
        <v>195</v>
      </c>
      <c r="E53" s="19" t="s">
        <v>21</v>
      </c>
      <c r="F53" s="21" t="s">
        <v>207</v>
      </c>
      <c r="G53" s="22" t="s">
        <v>197</v>
      </c>
      <c r="H53" s="22"/>
      <c r="I53" s="22"/>
      <c r="J53" s="22"/>
      <c r="K53" s="22"/>
      <c r="L53" s="22"/>
      <c r="M53" s="22"/>
      <c r="N53" s="22"/>
      <c r="O53" s="23"/>
      <c r="P53" s="23"/>
    </row>
    <row r="54" s="24" customFormat="true" ht="12.75" hidden="false" customHeight="false" outlineLevel="0" collapsed="false">
      <c r="A54" s="21" t="s">
        <v>117</v>
      </c>
      <c r="B54" s="19"/>
      <c r="C54" s="20" t="s">
        <v>194</v>
      </c>
      <c r="D54" s="20" t="s">
        <v>208</v>
      </c>
      <c r="E54" s="21" t="s">
        <v>21</v>
      </c>
      <c r="F54" s="21" t="s">
        <v>207</v>
      </c>
      <c r="G54" s="21" t="s">
        <v>197</v>
      </c>
      <c r="H54" s="22" t="s">
        <v>120</v>
      </c>
      <c r="I54" s="22" t="s">
        <v>25</v>
      </c>
      <c r="J54" s="22" t="s">
        <v>25</v>
      </c>
      <c r="K54" s="22" t="s">
        <v>199</v>
      </c>
      <c r="L54" s="22" t="n">
        <v>45</v>
      </c>
      <c r="M54" s="22" t="n">
        <v>1040</v>
      </c>
      <c r="N54" s="22" t="s">
        <v>205</v>
      </c>
      <c r="O54" s="23" t="s">
        <v>201</v>
      </c>
      <c r="P54" s="23"/>
      <c r="Q54" s="25"/>
    </row>
    <row r="55" s="24" customFormat="true" ht="12.75" hidden="false" customHeight="false" outlineLevel="0" collapsed="false">
      <c r="A55" s="21" t="s">
        <v>53</v>
      </c>
      <c r="B55" s="19"/>
      <c r="C55" s="20" t="s">
        <v>209</v>
      </c>
      <c r="D55" s="20" t="s">
        <v>210</v>
      </c>
      <c r="E55" s="21" t="s">
        <v>21</v>
      </c>
      <c r="F55" s="21"/>
      <c r="G55" s="21"/>
      <c r="H55" s="22"/>
      <c r="I55" s="22" t="s">
        <v>24</v>
      </c>
      <c r="J55" s="22"/>
      <c r="K55" s="22"/>
      <c r="L55" s="22"/>
      <c r="M55" s="22"/>
      <c r="N55" s="22"/>
      <c r="O55" s="23"/>
      <c r="P55" s="23"/>
      <c r="Q55" s="25"/>
    </row>
    <row r="56" s="24" customFormat="true" ht="12.75" hidden="false" customHeight="false" outlineLevel="0" collapsed="false">
      <c r="A56" s="21" t="s">
        <v>29</v>
      </c>
      <c r="B56" s="19"/>
      <c r="C56" s="20" t="s">
        <v>211</v>
      </c>
      <c r="D56" s="20" t="s">
        <v>212</v>
      </c>
      <c r="E56" s="21"/>
      <c r="F56" s="21"/>
      <c r="G56" s="21"/>
      <c r="H56" s="22"/>
      <c r="I56" s="22"/>
      <c r="J56" s="22"/>
      <c r="K56" s="22"/>
      <c r="L56" s="22"/>
      <c r="M56" s="22"/>
      <c r="N56" s="22"/>
      <c r="O56" s="23"/>
      <c r="P56" s="23"/>
      <c r="Q56" s="25"/>
    </row>
    <row r="57" s="24" customFormat="true" ht="12.75" hidden="false" customHeight="false" outlineLevel="0" collapsed="false">
      <c r="A57" s="21" t="s">
        <v>37</v>
      </c>
      <c r="B57" s="19"/>
      <c r="C57" s="20" t="s">
        <v>213</v>
      </c>
      <c r="D57" s="20" t="s">
        <v>213</v>
      </c>
      <c r="E57" s="21" t="s">
        <v>21</v>
      </c>
      <c r="F57" s="21" t="s">
        <v>214</v>
      </c>
      <c r="G57" s="21" t="s">
        <v>215</v>
      </c>
      <c r="H57" s="22" t="s">
        <v>94</v>
      </c>
      <c r="I57" s="22" t="s">
        <v>25</v>
      </c>
      <c r="J57" s="22" t="s">
        <v>25</v>
      </c>
      <c r="K57" s="22" t="s">
        <v>216</v>
      </c>
      <c r="L57" s="22" t="n">
        <v>17</v>
      </c>
      <c r="M57" s="22" t="n">
        <v>4900</v>
      </c>
      <c r="N57" s="22" t="s">
        <v>217</v>
      </c>
      <c r="O57" s="23" t="s">
        <v>218</v>
      </c>
      <c r="P57" s="23" t="s">
        <v>219</v>
      </c>
      <c r="Q57" s="25"/>
    </row>
    <row r="58" s="24" customFormat="true" ht="12.75" hidden="false" customHeight="false" outlineLevel="0" collapsed="false">
      <c r="A58" s="40" t="s">
        <v>18</v>
      </c>
      <c r="B58" s="39"/>
      <c r="C58" s="40" t="s">
        <v>220</v>
      </c>
      <c r="D58" s="40" t="s">
        <v>220</v>
      </c>
      <c r="E58" s="40" t="s">
        <v>221</v>
      </c>
      <c r="F58" s="40" t="s">
        <v>222</v>
      </c>
      <c r="G58" s="40" t="s">
        <v>157</v>
      </c>
      <c r="H58" s="41"/>
      <c r="I58" s="41" t="s">
        <v>25</v>
      </c>
      <c r="J58" s="41" t="s">
        <v>25</v>
      </c>
      <c r="K58" s="41" t="s">
        <v>223</v>
      </c>
      <c r="L58" s="41" t="n">
        <v>21</v>
      </c>
      <c r="M58" s="41" t="n">
        <v>5000</v>
      </c>
      <c r="N58" s="41" t="s">
        <v>224</v>
      </c>
      <c r="O58" s="42" t="s">
        <v>225</v>
      </c>
      <c r="P58" s="42" t="s">
        <v>226</v>
      </c>
      <c r="Q58" s="25"/>
    </row>
    <row r="59" s="24" customFormat="true" ht="12.75" hidden="false" customHeight="false" outlineLevel="0" collapsed="false">
      <c r="A59" s="40" t="s">
        <v>18</v>
      </c>
      <c r="B59" s="39"/>
      <c r="C59" s="40" t="s">
        <v>227</v>
      </c>
      <c r="D59" s="40" t="s">
        <v>227</v>
      </c>
      <c r="E59" s="40" t="s">
        <v>21</v>
      </c>
      <c r="F59" s="40" t="s">
        <v>228</v>
      </c>
      <c r="G59" s="40" t="s">
        <v>23</v>
      </c>
      <c r="H59" s="41"/>
      <c r="I59" s="41" t="s">
        <v>24</v>
      </c>
      <c r="J59" s="41" t="s">
        <v>25</v>
      </c>
      <c r="K59" s="41" t="s">
        <v>229</v>
      </c>
      <c r="L59" s="41" t="n">
        <v>5</v>
      </c>
      <c r="M59" s="41" t="n">
        <v>6850</v>
      </c>
      <c r="N59" s="41" t="s">
        <v>230</v>
      </c>
      <c r="O59" s="42"/>
      <c r="P59" s="42"/>
      <c r="Q59" s="25"/>
    </row>
    <row r="60" s="24" customFormat="true" ht="12.75" hidden="false" customHeight="false" outlineLevel="0" collapsed="false">
      <c r="A60" s="21" t="s">
        <v>117</v>
      </c>
      <c r="B60" s="19"/>
      <c r="C60" s="20" t="s">
        <v>231</v>
      </c>
      <c r="D60" s="20" t="s">
        <v>232</v>
      </c>
      <c r="E60" s="21" t="s">
        <v>21</v>
      </c>
      <c r="F60" s="21" t="s">
        <v>233</v>
      </c>
      <c r="G60" s="21" t="s">
        <v>234</v>
      </c>
      <c r="H60" s="22" t="s">
        <v>49</v>
      </c>
      <c r="I60" s="22" t="s">
        <v>24</v>
      </c>
      <c r="J60" s="22" t="s">
        <v>25</v>
      </c>
      <c r="K60" s="22" t="s">
        <v>235</v>
      </c>
      <c r="L60" s="45" t="s">
        <v>236</v>
      </c>
      <c r="M60" s="22" t="n">
        <v>4260</v>
      </c>
      <c r="N60" s="22" t="s">
        <v>186</v>
      </c>
      <c r="O60" s="23" t="s">
        <v>237</v>
      </c>
      <c r="P60" s="23"/>
      <c r="Q60" s="25"/>
    </row>
    <row r="61" s="24" customFormat="true" ht="12.75" hidden="false" customHeight="false" outlineLevel="0" collapsed="false">
      <c r="A61" s="21" t="s">
        <v>53</v>
      </c>
      <c r="B61" s="19"/>
      <c r="C61" s="20" t="s">
        <v>238</v>
      </c>
      <c r="D61" s="20" t="s">
        <v>239</v>
      </c>
      <c r="E61" s="21" t="s">
        <v>21</v>
      </c>
      <c r="F61" s="21"/>
      <c r="G61" s="21"/>
      <c r="H61" s="22"/>
      <c r="I61" s="22"/>
      <c r="J61" s="22"/>
      <c r="K61" s="22"/>
      <c r="L61" s="22"/>
      <c r="M61" s="22"/>
      <c r="N61" s="22"/>
      <c r="O61" s="23"/>
      <c r="P61" s="23"/>
      <c r="Q61" s="25"/>
    </row>
    <row r="62" s="24" customFormat="true" ht="12.75" hidden="false" customHeight="false" outlineLevel="0" collapsed="false">
      <c r="A62" s="19" t="s">
        <v>79</v>
      </c>
      <c r="B62" s="19"/>
      <c r="C62" s="30" t="s">
        <v>133</v>
      </c>
      <c r="D62" s="30" t="s">
        <v>167</v>
      </c>
      <c r="E62" s="19" t="s">
        <v>168</v>
      </c>
      <c r="F62" s="21" t="s">
        <v>240</v>
      </c>
      <c r="G62" s="22" t="s">
        <v>241</v>
      </c>
      <c r="H62" s="22"/>
      <c r="I62" s="22"/>
      <c r="J62" s="22"/>
      <c r="K62" s="22"/>
      <c r="L62" s="22"/>
      <c r="M62" s="22"/>
      <c r="N62" s="22"/>
      <c r="O62" s="23"/>
      <c r="P62" s="23"/>
      <c r="Q62" s="25"/>
    </row>
    <row r="63" s="24" customFormat="true" ht="12.75" hidden="false" customHeight="false" outlineLevel="0" collapsed="false">
      <c r="A63" s="21" t="s">
        <v>30</v>
      </c>
      <c r="B63" s="22"/>
      <c r="C63" s="46" t="s">
        <v>242</v>
      </c>
      <c r="D63" s="46" t="s">
        <v>243</v>
      </c>
      <c r="E63" s="26" t="s">
        <v>21</v>
      </c>
      <c r="F63" s="26" t="s">
        <v>244</v>
      </c>
      <c r="G63" s="21" t="s">
        <v>245</v>
      </c>
      <c r="H63" s="22"/>
      <c r="I63" s="22" t="s">
        <v>24</v>
      </c>
      <c r="J63" s="22" t="s">
        <v>25</v>
      </c>
      <c r="K63" s="27" t="s">
        <v>246</v>
      </c>
      <c r="L63" s="22" t="n">
        <v>2</v>
      </c>
      <c r="M63" s="27" t="n">
        <v>4140</v>
      </c>
      <c r="N63" s="27" t="s">
        <v>247</v>
      </c>
      <c r="O63" s="28"/>
      <c r="P63" s="28"/>
    </row>
    <row r="64" s="24" customFormat="true" ht="12.75" hidden="false" customHeight="false" outlineLevel="0" collapsed="false">
      <c r="A64" s="21" t="s">
        <v>30</v>
      </c>
      <c r="B64" s="22"/>
      <c r="C64" s="46" t="s">
        <v>242</v>
      </c>
      <c r="D64" s="46" t="s">
        <v>243</v>
      </c>
      <c r="E64" s="26" t="s">
        <v>21</v>
      </c>
      <c r="F64" s="26" t="s">
        <v>248</v>
      </c>
      <c r="G64" s="21" t="s">
        <v>249</v>
      </c>
      <c r="H64" s="22"/>
      <c r="I64" s="22" t="s">
        <v>24</v>
      </c>
      <c r="J64" s="22" t="s">
        <v>25</v>
      </c>
      <c r="K64" s="27" t="s">
        <v>250</v>
      </c>
      <c r="L64" s="22" t="n">
        <v>26</v>
      </c>
      <c r="M64" s="27" t="n">
        <v>4130</v>
      </c>
      <c r="N64" s="27" t="s">
        <v>251</v>
      </c>
      <c r="O64" s="28"/>
      <c r="P64" s="28"/>
      <c r="Q64" s="25"/>
    </row>
    <row r="65" s="24" customFormat="true" ht="15" hidden="false" customHeight="false" outlineLevel="0" collapsed="false">
      <c r="A65" s="21" t="s">
        <v>36</v>
      </c>
      <c r="B65" s="19"/>
      <c r="C65" s="20" t="s">
        <v>252</v>
      </c>
      <c r="D65" s="20" t="s">
        <v>252</v>
      </c>
      <c r="E65" s="21" t="s">
        <v>21</v>
      </c>
      <c r="F65" s="47"/>
      <c r="G65" s="47"/>
      <c r="H65" s="47"/>
      <c r="I65" s="47"/>
      <c r="J65" s="47"/>
      <c r="K65" s="47"/>
      <c r="L65" s="47"/>
      <c r="M65" s="47"/>
      <c r="N65" s="47"/>
      <c r="O65" s="48"/>
      <c r="P65" s="48"/>
      <c r="Q65" s="25"/>
    </row>
    <row r="66" s="24" customFormat="true" ht="12.75" hidden="false" customHeight="false" outlineLevel="0" collapsed="false">
      <c r="A66" s="21" t="s">
        <v>30</v>
      </c>
      <c r="B66" s="22"/>
      <c r="C66" s="20" t="s">
        <v>253</v>
      </c>
      <c r="D66" s="46" t="s">
        <v>254</v>
      </c>
      <c r="E66" s="26" t="s">
        <v>21</v>
      </c>
      <c r="F66" s="26" t="s">
        <v>255</v>
      </c>
      <c r="G66" s="21" t="s">
        <v>256</v>
      </c>
      <c r="H66" s="22"/>
      <c r="I66" s="22" t="s">
        <v>24</v>
      </c>
      <c r="J66" s="22" t="s">
        <v>25</v>
      </c>
      <c r="K66" s="27" t="s">
        <v>257</v>
      </c>
      <c r="L66" s="22" t="n">
        <v>612</v>
      </c>
      <c r="M66" s="27" t="n">
        <v>4910</v>
      </c>
      <c r="N66" s="27" t="s">
        <v>51</v>
      </c>
      <c r="O66" s="28" t="s">
        <v>258</v>
      </c>
      <c r="P66" s="28"/>
      <c r="Q66" s="25"/>
    </row>
    <row r="67" s="24" customFormat="true" ht="12.75" hidden="false" customHeight="false" outlineLevel="0" collapsed="false">
      <c r="A67" s="21" t="s">
        <v>53</v>
      </c>
      <c r="B67" s="19"/>
      <c r="C67" s="20" t="s">
        <v>259</v>
      </c>
      <c r="D67" s="20" t="s">
        <v>167</v>
      </c>
      <c r="E67" s="21" t="s">
        <v>168</v>
      </c>
      <c r="F67" s="21"/>
      <c r="G67" s="21"/>
      <c r="H67" s="22"/>
      <c r="I67" s="22" t="s">
        <v>24</v>
      </c>
      <c r="J67" s="22"/>
      <c r="K67" s="22"/>
      <c r="L67" s="22"/>
      <c r="M67" s="22"/>
      <c r="N67" s="22"/>
      <c r="O67" s="23"/>
      <c r="P67" s="23"/>
      <c r="Q67" s="25"/>
    </row>
    <row r="68" s="24" customFormat="true" ht="12.75" hidden="false" customHeight="false" outlineLevel="0" collapsed="false">
      <c r="A68" s="39" t="s">
        <v>79</v>
      </c>
      <c r="B68" s="39"/>
      <c r="C68" s="39" t="s">
        <v>260</v>
      </c>
      <c r="D68" s="39" t="s">
        <v>260</v>
      </c>
      <c r="E68" s="39" t="s">
        <v>21</v>
      </c>
      <c r="F68" s="40" t="s">
        <v>261</v>
      </c>
      <c r="G68" s="41" t="s">
        <v>262</v>
      </c>
      <c r="H68" s="41"/>
      <c r="I68" s="41"/>
      <c r="J68" s="41"/>
      <c r="K68" s="41"/>
      <c r="L68" s="41"/>
      <c r="M68" s="41"/>
      <c r="N68" s="41"/>
      <c r="O68" s="42"/>
      <c r="P68" s="42"/>
      <c r="Q68" s="25"/>
    </row>
    <row r="69" s="24" customFormat="true" ht="15" hidden="false" customHeight="false" outlineLevel="0" collapsed="false">
      <c r="A69" s="21" t="s">
        <v>36</v>
      </c>
      <c r="B69" s="29"/>
      <c r="C69" s="20" t="s">
        <v>263</v>
      </c>
      <c r="D69" s="20" t="s">
        <v>167</v>
      </c>
      <c r="E69" s="21" t="s">
        <v>168</v>
      </c>
      <c r="F69" s="47"/>
      <c r="G69" s="47"/>
      <c r="H69" s="47"/>
      <c r="I69" s="47"/>
      <c r="J69" s="47"/>
      <c r="K69" s="47"/>
      <c r="L69" s="47"/>
      <c r="M69" s="47"/>
      <c r="N69" s="47"/>
      <c r="O69" s="48"/>
      <c r="P69" s="48"/>
      <c r="Q69" s="25"/>
    </row>
    <row r="70" s="24" customFormat="true" ht="12.75" hidden="false" customHeight="false" outlineLevel="0" collapsed="false">
      <c r="A70" s="19" t="s">
        <v>79</v>
      </c>
      <c r="B70" s="19"/>
      <c r="C70" s="30" t="s">
        <v>264</v>
      </c>
      <c r="D70" s="30" t="s">
        <v>167</v>
      </c>
      <c r="E70" s="19" t="s">
        <v>168</v>
      </c>
      <c r="F70" s="21" t="s">
        <v>265</v>
      </c>
      <c r="G70" s="22" t="s">
        <v>93</v>
      </c>
      <c r="H70" s="22"/>
      <c r="I70" s="22"/>
      <c r="J70" s="22"/>
      <c r="K70" s="22"/>
      <c r="L70" s="22"/>
      <c r="M70" s="22"/>
      <c r="N70" s="22"/>
      <c r="O70" s="23"/>
      <c r="P70" s="23"/>
      <c r="Q70" s="25"/>
    </row>
    <row r="71" s="24" customFormat="true" ht="12.75" hidden="false" customHeight="false" outlineLevel="0" collapsed="false">
      <c r="A71" s="21" t="s">
        <v>37</v>
      </c>
      <c r="B71" s="19"/>
      <c r="C71" s="20" t="s">
        <v>266</v>
      </c>
      <c r="D71" s="20" t="s">
        <v>267</v>
      </c>
      <c r="E71" s="21" t="s">
        <v>21</v>
      </c>
      <c r="F71" s="21" t="s">
        <v>268</v>
      </c>
      <c r="G71" s="21" t="s">
        <v>269</v>
      </c>
      <c r="H71" s="22" t="s">
        <v>270</v>
      </c>
      <c r="I71" s="22" t="s">
        <v>24</v>
      </c>
      <c r="J71" s="22" t="s">
        <v>25</v>
      </c>
      <c r="K71" s="22" t="s">
        <v>271</v>
      </c>
      <c r="L71" s="22" t="n">
        <v>42</v>
      </c>
      <c r="M71" s="22" t="n">
        <v>4987</v>
      </c>
      <c r="N71" s="22" t="s">
        <v>272</v>
      </c>
      <c r="O71" s="23" t="s">
        <v>273</v>
      </c>
      <c r="P71" s="23"/>
      <c r="Q71" s="25"/>
    </row>
    <row r="72" s="24" customFormat="true" ht="12.75" hidden="false" customHeight="false" outlineLevel="0" collapsed="false">
      <c r="A72" s="21" t="s">
        <v>53</v>
      </c>
      <c r="B72" s="19"/>
      <c r="C72" s="20" t="s">
        <v>274</v>
      </c>
      <c r="D72" s="20" t="s">
        <v>275</v>
      </c>
      <c r="E72" s="21" t="s">
        <v>21</v>
      </c>
      <c r="F72" s="21"/>
      <c r="G72" s="21"/>
      <c r="H72" s="22"/>
      <c r="I72" s="22" t="s">
        <v>24</v>
      </c>
      <c r="J72" s="22"/>
      <c r="K72" s="22"/>
      <c r="L72" s="22"/>
      <c r="M72" s="22"/>
      <c r="N72" s="22"/>
      <c r="O72" s="23"/>
      <c r="P72" s="23"/>
      <c r="Q72" s="25"/>
    </row>
    <row r="73" s="24" customFormat="true" ht="12.75" hidden="false" customHeight="false" outlineLevel="0" collapsed="false">
      <c r="A73" s="21" t="s">
        <v>29</v>
      </c>
      <c r="B73" s="19"/>
      <c r="C73" s="20" t="s">
        <v>274</v>
      </c>
      <c r="D73" s="20" t="s">
        <v>275</v>
      </c>
      <c r="E73" s="21" t="s">
        <v>21</v>
      </c>
      <c r="F73" s="21"/>
      <c r="G73" s="21"/>
      <c r="H73" s="22"/>
      <c r="I73" s="22"/>
      <c r="J73" s="22"/>
      <c r="K73" s="22"/>
      <c r="L73" s="22"/>
      <c r="M73" s="22"/>
      <c r="N73" s="22"/>
      <c r="O73" s="23"/>
      <c r="P73" s="23"/>
      <c r="Q73" s="25"/>
    </row>
    <row r="74" s="24" customFormat="true" ht="15" hidden="false" customHeight="false" outlineLevel="0" collapsed="false">
      <c r="A74" s="21" t="s">
        <v>36</v>
      </c>
      <c r="B74" s="29"/>
      <c r="C74" s="20" t="s">
        <v>274</v>
      </c>
      <c r="D74" s="20" t="s">
        <v>275</v>
      </c>
      <c r="E74" s="21" t="s">
        <v>21</v>
      </c>
      <c r="F74" s="47"/>
      <c r="G74" s="47"/>
      <c r="H74" s="47"/>
      <c r="I74" s="47"/>
      <c r="J74" s="47"/>
      <c r="K74" s="47"/>
      <c r="L74" s="47"/>
      <c r="M74" s="47"/>
      <c r="N74" s="47"/>
      <c r="O74" s="48"/>
      <c r="P74" s="48"/>
      <c r="Q74" s="25"/>
    </row>
    <row r="75" s="24" customFormat="true" ht="12.75" hidden="false" customHeight="false" outlineLevel="0" collapsed="false">
      <c r="A75" s="19" t="s">
        <v>79</v>
      </c>
      <c r="B75" s="19"/>
      <c r="C75" s="30" t="s">
        <v>276</v>
      </c>
      <c r="D75" s="30" t="s">
        <v>275</v>
      </c>
      <c r="E75" s="19" t="s">
        <v>21</v>
      </c>
      <c r="F75" s="21" t="s">
        <v>277</v>
      </c>
      <c r="G75" s="22" t="s">
        <v>147</v>
      </c>
      <c r="H75" s="22"/>
      <c r="I75" s="22"/>
      <c r="J75" s="22"/>
      <c r="K75" s="22"/>
      <c r="L75" s="22"/>
      <c r="M75" s="22"/>
      <c r="N75" s="22"/>
      <c r="O75" s="23"/>
      <c r="P75" s="23"/>
      <c r="Q75" s="25"/>
    </row>
    <row r="76" s="24" customFormat="true" ht="12.75" hidden="false" customHeight="false" outlineLevel="0" collapsed="false">
      <c r="A76" s="21" t="s">
        <v>37</v>
      </c>
      <c r="B76" s="19"/>
      <c r="C76" s="43" t="s">
        <v>43</v>
      </c>
      <c r="D76" s="20" t="s">
        <v>167</v>
      </c>
      <c r="E76" s="21" t="s">
        <v>168</v>
      </c>
      <c r="F76" s="21" t="s">
        <v>278</v>
      </c>
      <c r="G76" s="21" t="s">
        <v>279</v>
      </c>
      <c r="H76" s="22" t="s">
        <v>171</v>
      </c>
      <c r="I76" s="22" t="s">
        <v>24</v>
      </c>
      <c r="J76" s="22" t="s">
        <v>24</v>
      </c>
      <c r="K76" s="22" t="s">
        <v>280</v>
      </c>
      <c r="L76" s="22" t="n">
        <v>4</v>
      </c>
      <c r="M76" s="22" t="n">
        <v>4920</v>
      </c>
      <c r="N76" s="22" t="s">
        <v>281</v>
      </c>
      <c r="O76" s="23" t="s">
        <v>282</v>
      </c>
      <c r="P76" s="23"/>
      <c r="Q76" s="25"/>
    </row>
    <row r="77" s="24" customFormat="true" ht="12.75" hidden="false" customHeight="false" outlineLevel="0" collapsed="false">
      <c r="A77" s="21" t="s">
        <v>29</v>
      </c>
      <c r="B77" s="19"/>
      <c r="C77" s="20" t="s">
        <v>43</v>
      </c>
      <c r="D77" s="20" t="s">
        <v>167</v>
      </c>
      <c r="E77" s="21" t="s">
        <v>168</v>
      </c>
      <c r="F77" s="21"/>
      <c r="G77" s="21"/>
      <c r="H77" s="22"/>
      <c r="I77" s="22"/>
      <c r="J77" s="22"/>
      <c r="K77" s="22"/>
      <c r="L77" s="22"/>
      <c r="M77" s="22"/>
      <c r="N77" s="22"/>
      <c r="O77" s="23"/>
      <c r="P77" s="23"/>
      <c r="Q77" s="25"/>
    </row>
    <row r="78" s="24" customFormat="true" ht="12.75" hidden="false" customHeight="false" outlineLevel="0" collapsed="false">
      <c r="A78" s="21" t="s">
        <v>29</v>
      </c>
      <c r="B78" s="19"/>
      <c r="C78" s="20" t="s">
        <v>283</v>
      </c>
      <c r="D78" s="20" t="s">
        <v>167</v>
      </c>
      <c r="E78" s="21" t="s">
        <v>168</v>
      </c>
      <c r="F78" s="21"/>
      <c r="G78" s="21"/>
      <c r="H78" s="22"/>
      <c r="I78" s="22"/>
      <c r="J78" s="22"/>
      <c r="K78" s="22"/>
      <c r="L78" s="22"/>
      <c r="M78" s="22"/>
      <c r="N78" s="22"/>
      <c r="O78" s="23"/>
      <c r="P78" s="23"/>
      <c r="Q78" s="25"/>
    </row>
    <row r="79" s="24" customFormat="true" ht="12.75" hidden="false" customHeight="false" outlineLevel="0" collapsed="false">
      <c r="A79" s="18" t="s">
        <v>30</v>
      </c>
      <c r="B79" s="34"/>
      <c r="C79" s="36" t="s">
        <v>284</v>
      </c>
      <c r="D79" s="46" t="s">
        <v>285</v>
      </c>
      <c r="E79" s="26" t="s">
        <v>168</v>
      </c>
      <c r="F79" s="26" t="s">
        <v>286</v>
      </c>
      <c r="G79" s="18" t="s">
        <v>165</v>
      </c>
      <c r="H79" s="34" t="s">
        <v>171</v>
      </c>
      <c r="I79" s="34" t="s">
        <v>24</v>
      </c>
      <c r="J79" s="34" t="s">
        <v>25</v>
      </c>
      <c r="K79" s="27" t="s">
        <v>287</v>
      </c>
      <c r="L79" s="34" t="n">
        <v>73</v>
      </c>
      <c r="M79" s="27" t="n">
        <v>6600</v>
      </c>
      <c r="N79" s="27" t="s">
        <v>284</v>
      </c>
      <c r="O79" s="28" t="s">
        <v>288</v>
      </c>
      <c r="P79" s="28"/>
      <c r="Q79" s="25"/>
    </row>
    <row r="80" s="24" customFormat="true" ht="12.75" hidden="false" customHeight="false" outlineLevel="0" collapsed="false">
      <c r="A80" s="18" t="s">
        <v>30</v>
      </c>
      <c r="B80" s="34"/>
      <c r="C80" s="36" t="s">
        <v>284</v>
      </c>
      <c r="D80" s="46" t="s">
        <v>285</v>
      </c>
      <c r="E80" s="26" t="s">
        <v>168</v>
      </c>
      <c r="F80" s="26" t="s">
        <v>289</v>
      </c>
      <c r="G80" s="18" t="s">
        <v>290</v>
      </c>
      <c r="H80" s="34" t="s">
        <v>291</v>
      </c>
      <c r="I80" s="34" t="s">
        <v>24</v>
      </c>
      <c r="J80" s="34" t="s">
        <v>25</v>
      </c>
      <c r="K80" s="27" t="s">
        <v>292</v>
      </c>
      <c r="L80" s="34" t="n">
        <v>6</v>
      </c>
      <c r="M80" s="27" t="n">
        <v>6600</v>
      </c>
      <c r="N80" s="27" t="s">
        <v>284</v>
      </c>
      <c r="O80" s="28"/>
      <c r="P80" s="28"/>
      <c r="Q80" s="25"/>
    </row>
    <row r="81" s="49" customFormat="true" ht="12.75" hidden="false" customHeight="false" outlineLevel="0" collapsed="false">
      <c r="A81" s="18" t="s">
        <v>30</v>
      </c>
      <c r="B81" s="34"/>
      <c r="C81" s="36" t="s">
        <v>284</v>
      </c>
      <c r="D81" s="46" t="s">
        <v>285</v>
      </c>
      <c r="E81" s="26" t="s">
        <v>168</v>
      </c>
      <c r="F81" s="26" t="s">
        <v>293</v>
      </c>
      <c r="G81" s="18" t="s">
        <v>294</v>
      </c>
      <c r="H81" s="34" t="s">
        <v>295</v>
      </c>
      <c r="I81" s="34" t="s">
        <v>24</v>
      </c>
      <c r="J81" s="34" t="s">
        <v>25</v>
      </c>
      <c r="K81" s="27" t="s">
        <v>296</v>
      </c>
      <c r="L81" s="34" t="n">
        <v>153</v>
      </c>
      <c r="M81" s="27" t="n">
        <v>6600</v>
      </c>
      <c r="N81" s="27" t="s">
        <v>284</v>
      </c>
      <c r="O81" s="28"/>
      <c r="P81" s="28"/>
      <c r="Q81" s="25"/>
    </row>
    <row r="82" s="24" customFormat="true" ht="12.75" hidden="false" customHeight="false" outlineLevel="0" collapsed="false">
      <c r="A82" s="18" t="s">
        <v>30</v>
      </c>
      <c r="B82" s="34"/>
      <c r="C82" s="36" t="s">
        <v>284</v>
      </c>
      <c r="D82" s="46" t="s">
        <v>285</v>
      </c>
      <c r="E82" s="26" t="s">
        <v>168</v>
      </c>
      <c r="F82" s="26" t="s">
        <v>297</v>
      </c>
      <c r="G82" s="18" t="s">
        <v>298</v>
      </c>
      <c r="H82" s="34" t="s">
        <v>120</v>
      </c>
      <c r="I82" s="34" t="s">
        <v>24</v>
      </c>
      <c r="J82" s="34" t="s">
        <v>25</v>
      </c>
      <c r="K82" s="27" t="s">
        <v>292</v>
      </c>
      <c r="L82" s="34" t="n">
        <v>6</v>
      </c>
      <c r="M82" s="27" t="n">
        <v>6600</v>
      </c>
      <c r="N82" s="27" t="s">
        <v>284</v>
      </c>
      <c r="O82" s="28"/>
      <c r="P82" s="28"/>
      <c r="Q82" s="25"/>
    </row>
    <row r="83" s="24" customFormat="true" ht="12.75" hidden="false" customHeight="false" outlineLevel="0" collapsed="false">
      <c r="A83" s="18" t="s">
        <v>30</v>
      </c>
      <c r="B83" s="34"/>
      <c r="C83" s="36" t="s">
        <v>284</v>
      </c>
      <c r="D83" s="46" t="s">
        <v>285</v>
      </c>
      <c r="E83" s="26" t="s">
        <v>168</v>
      </c>
      <c r="F83" s="26" t="s">
        <v>299</v>
      </c>
      <c r="G83" s="18" t="s">
        <v>300</v>
      </c>
      <c r="H83" s="34" t="s">
        <v>120</v>
      </c>
      <c r="I83" s="34" t="s">
        <v>25</v>
      </c>
      <c r="J83" s="34" t="s">
        <v>25</v>
      </c>
      <c r="K83" s="27" t="s">
        <v>292</v>
      </c>
      <c r="L83" s="34" t="n">
        <v>6</v>
      </c>
      <c r="M83" s="27"/>
      <c r="N83" s="27"/>
      <c r="O83" s="28"/>
      <c r="P83" s="28"/>
      <c r="Q83" s="25"/>
    </row>
    <row r="84" s="24" customFormat="true" ht="12.75" hidden="false" customHeight="false" outlineLevel="0" collapsed="false">
      <c r="A84" s="21" t="s">
        <v>53</v>
      </c>
      <c r="B84" s="19"/>
      <c r="C84" s="20" t="s">
        <v>301</v>
      </c>
      <c r="D84" s="20" t="s">
        <v>167</v>
      </c>
      <c r="E84" s="21" t="s">
        <v>168</v>
      </c>
      <c r="F84" s="21"/>
      <c r="G84" s="21"/>
      <c r="H84" s="22"/>
      <c r="I84" s="22" t="s">
        <v>24</v>
      </c>
      <c r="J84" s="22"/>
      <c r="K84" s="22"/>
      <c r="L84" s="22"/>
      <c r="M84" s="22"/>
      <c r="N84" s="22"/>
      <c r="O84" s="23"/>
      <c r="P84" s="23"/>
      <c r="Q84" s="25"/>
    </row>
    <row r="85" s="24" customFormat="true" ht="12.75" hidden="false" customHeight="false" outlineLevel="0" collapsed="false">
      <c r="A85" s="21" t="s">
        <v>18</v>
      </c>
      <c r="B85" s="19"/>
      <c r="C85" s="20" t="s">
        <v>301</v>
      </c>
      <c r="D85" s="20" t="s">
        <v>302</v>
      </c>
      <c r="E85" s="21" t="s">
        <v>168</v>
      </c>
      <c r="F85" s="21" t="s">
        <v>303</v>
      </c>
      <c r="G85" s="21" t="s">
        <v>304</v>
      </c>
      <c r="H85" s="22" t="s">
        <v>305</v>
      </c>
      <c r="I85" s="22" t="s">
        <v>24</v>
      </c>
      <c r="J85" s="22" t="s">
        <v>25</v>
      </c>
      <c r="K85" s="22" t="s">
        <v>306</v>
      </c>
      <c r="L85" s="22" t="n">
        <v>3</v>
      </c>
      <c r="M85" s="22" t="n">
        <v>5570</v>
      </c>
      <c r="N85" s="22" t="s">
        <v>301</v>
      </c>
      <c r="O85" s="23" t="s">
        <v>307</v>
      </c>
      <c r="P85" s="23"/>
      <c r="Q85" s="25"/>
    </row>
    <row r="86" s="24" customFormat="true" ht="12.75" hidden="false" customHeight="false" outlineLevel="0" collapsed="false">
      <c r="A86" s="21" t="s">
        <v>18</v>
      </c>
      <c r="B86" s="19"/>
      <c r="C86" s="20" t="s">
        <v>301</v>
      </c>
      <c r="D86" s="20" t="s">
        <v>302</v>
      </c>
      <c r="E86" s="21" t="s">
        <v>168</v>
      </c>
      <c r="F86" s="21" t="s">
        <v>308</v>
      </c>
      <c r="G86" s="21" t="s">
        <v>157</v>
      </c>
      <c r="H86" s="22"/>
      <c r="I86" s="22" t="s">
        <v>24</v>
      </c>
      <c r="J86" s="22" t="s">
        <v>25</v>
      </c>
      <c r="K86" s="22" t="s">
        <v>306</v>
      </c>
      <c r="L86" s="22" t="n">
        <v>3</v>
      </c>
      <c r="M86" s="22" t="n">
        <v>5570</v>
      </c>
      <c r="N86" s="22" t="s">
        <v>301</v>
      </c>
      <c r="O86" s="23" t="s">
        <v>309</v>
      </c>
      <c r="P86" s="23"/>
      <c r="Q86" s="50"/>
      <c r="R86" s="25"/>
    </row>
    <row r="87" s="24" customFormat="true" ht="12.75" hidden="false" customHeight="false" outlineLevel="0" collapsed="false">
      <c r="A87" s="40" t="s">
        <v>30</v>
      </c>
      <c r="B87" s="41"/>
      <c r="C87" s="51" t="s">
        <v>310</v>
      </c>
      <c r="D87" s="51" t="s">
        <v>310</v>
      </c>
      <c r="E87" s="51" t="s">
        <v>21</v>
      </c>
      <c r="F87" s="40" t="s">
        <v>311</v>
      </c>
      <c r="G87" s="40" t="s">
        <v>312</v>
      </c>
      <c r="H87" s="41"/>
      <c r="I87" s="41" t="s">
        <v>24</v>
      </c>
      <c r="J87" s="41" t="s">
        <v>25</v>
      </c>
      <c r="K87" s="52" t="s">
        <v>313</v>
      </c>
      <c r="L87" s="41" t="n">
        <v>14</v>
      </c>
      <c r="M87" s="52" t="n">
        <v>4180</v>
      </c>
      <c r="N87" s="52" t="s">
        <v>314</v>
      </c>
      <c r="O87" s="53"/>
      <c r="P87" s="53"/>
      <c r="Q87" s="50"/>
      <c r="R87" s="25"/>
    </row>
    <row r="88" s="24" customFormat="true" ht="12.75" hidden="false" customHeight="false" outlineLevel="0" collapsed="false">
      <c r="A88" s="21" t="s">
        <v>53</v>
      </c>
      <c r="B88" s="19"/>
      <c r="C88" s="20" t="s">
        <v>315</v>
      </c>
      <c r="D88" s="20" t="s">
        <v>316</v>
      </c>
      <c r="E88" s="21" t="s">
        <v>21</v>
      </c>
      <c r="F88" s="21"/>
      <c r="G88" s="21"/>
      <c r="H88" s="22"/>
      <c r="I88" s="22" t="s">
        <v>24</v>
      </c>
      <c r="J88" s="22"/>
      <c r="K88" s="22"/>
      <c r="L88" s="22"/>
      <c r="M88" s="22"/>
      <c r="N88" s="22"/>
      <c r="O88" s="23"/>
      <c r="P88" s="23"/>
      <c r="Q88" s="50"/>
      <c r="R88" s="25"/>
    </row>
    <row r="89" s="24" customFormat="true" ht="12.75" hidden="false" customHeight="false" outlineLevel="0" collapsed="false">
      <c r="A89" s="21" t="s">
        <v>29</v>
      </c>
      <c r="B89" s="19"/>
      <c r="C89" s="20" t="s">
        <v>317</v>
      </c>
      <c r="D89" s="20" t="s">
        <v>318</v>
      </c>
      <c r="E89" s="21" t="s">
        <v>21</v>
      </c>
      <c r="F89" s="21"/>
      <c r="G89" s="21"/>
      <c r="H89" s="22"/>
      <c r="I89" s="22"/>
      <c r="J89" s="22"/>
      <c r="K89" s="22"/>
      <c r="L89" s="22"/>
      <c r="M89" s="22"/>
      <c r="N89" s="22"/>
      <c r="O89" s="23"/>
      <c r="P89" s="23"/>
      <c r="Q89" s="50"/>
      <c r="R89" s="25"/>
    </row>
    <row r="90" s="24" customFormat="true" ht="12.75" hidden="false" customHeight="false" outlineLevel="0" collapsed="false">
      <c r="A90" s="21" t="s">
        <v>53</v>
      </c>
      <c r="B90" s="19"/>
      <c r="C90" s="20" t="s">
        <v>319</v>
      </c>
      <c r="D90" s="20" t="s">
        <v>320</v>
      </c>
      <c r="E90" s="21" t="s">
        <v>168</v>
      </c>
      <c r="F90" s="21"/>
      <c r="G90" s="21"/>
      <c r="H90" s="22"/>
      <c r="I90" s="22" t="s">
        <v>24</v>
      </c>
      <c r="J90" s="22"/>
      <c r="K90" s="22"/>
      <c r="L90" s="22"/>
      <c r="M90" s="22"/>
      <c r="N90" s="22"/>
      <c r="O90" s="23"/>
      <c r="P90" s="23"/>
      <c r="Q90" s="50"/>
      <c r="R90" s="25"/>
    </row>
    <row r="91" s="24" customFormat="true" ht="12.75" hidden="false" customHeight="false" outlineLevel="0" collapsed="false">
      <c r="A91" s="21" t="s">
        <v>117</v>
      </c>
      <c r="B91" s="19"/>
      <c r="C91" s="20" t="s">
        <v>319</v>
      </c>
      <c r="D91" s="20" t="s">
        <v>320</v>
      </c>
      <c r="E91" s="21" t="s">
        <v>21</v>
      </c>
      <c r="F91" s="21"/>
      <c r="G91" s="21"/>
      <c r="H91" s="22"/>
      <c r="I91" s="22" t="s">
        <v>25</v>
      </c>
      <c r="J91" s="22" t="s">
        <v>25</v>
      </c>
      <c r="K91" s="22"/>
      <c r="L91" s="22"/>
      <c r="M91" s="22"/>
      <c r="N91" s="22"/>
      <c r="O91" s="23"/>
      <c r="P91" s="23"/>
      <c r="Q91" s="25"/>
    </row>
    <row r="92" s="24" customFormat="true" ht="12.75" hidden="false" customHeight="false" outlineLevel="0" collapsed="false">
      <c r="A92" s="19" t="s">
        <v>79</v>
      </c>
      <c r="B92" s="19"/>
      <c r="C92" s="20" t="s">
        <v>319</v>
      </c>
      <c r="D92" s="20" t="s">
        <v>320</v>
      </c>
      <c r="E92" s="19" t="s">
        <v>21</v>
      </c>
      <c r="F92" s="21" t="s">
        <v>321</v>
      </c>
      <c r="G92" s="22" t="s">
        <v>322</v>
      </c>
      <c r="H92" s="22"/>
      <c r="I92" s="22"/>
      <c r="J92" s="22"/>
      <c r="K92" s="22"/>
      <c r="L92" s="22"/>
      <c r="M92" s="22"/>
      <c r="N92" s="22"/>
      <c r="O92" s="23"/>
      <c r="P92" s="23"/>
      <c r="Q92" s="50"/>
      <c r="R92" s="25"/>
    </row>
    <row r="93" s="24" customFormat="true" ht="12.75" hidden="false" customHeight="false" outlineLevel="0" collapsed="false">
      <c r="A93" s="21" t="s">
        <v>29</v>
      </c>
      <c r="B93" s="19"/>
      <c r="C93" s="20" t="s">
        <v>323</v>
      </c>
      <c r="D93" s="20" t="s">
        <v>167</v>
      </c>
      <c r="E93" s="21" t="s">
        <v>168</v>
      </c>
      <c r="F93" s="21"/>
      <c r="G93" s="21"/>
      <c r="H93" s="22"/>
      <c r="I93" s="22"/>
      <c r="J93" s="22"/>
      <c r="K93" s="22"/>
      <c r="L93" s="22"/>
      <c r="M93" s="22"/>
      <c r="N93" s="22"/>
      <c r="O93" s="23"/>
      <c r="P93" s="23"/>
      <c r="Q93" s="50"/>
      <c r="R93" s="25"/>
    </row>
    <row r="94" s="24" customFormat="true" ht="12.75" hidden="false" customHeight="false" outlineLevel="0" collapsed="false">
      <c r="A94" s="18" t="s">
        <v>30</v>
      </c>
      <c r="B94" s="34"/>
      <c r="C94" s="36" t="s">
        <v>324</v>
      </c>
      <c r="D94" s="46" t="s">
        <v>325</v>
      </c>
      <c r="E94" s="26" t="s">
        <v>168</v>
      </c>
      <c r="F94" s="26" t="s">
        <v>326</v>
      </c>
      <c r="G94" s="18" t="s">
        <v>327</v>
      </c>
      <c r="H94" s="34" t="s">
        <v>171</v>
      </c>
      <c r="I94" s="34" t="s">
        <v>24</v>
      </c>
      <c r="J94" s="34" t="s">
        <v>25</v>
      </c>
      <c r="K94" s="27" t="s">
        <v>328</v>
      </c>
      <c r="L94" s="34" t="n">
        <v>333</v>
      </c>
      <c r="M94" s="27" t="n">
        <v>6687</v>
      </c>
      <c r="N94" s="27" t="s">
        <v>324</v>
      </c>
      <c r="O94" s="28" t="s">
        <v>329</v>
      </c>
      <c r="P94" s="28"/>
      <c r="Q94" s="50"/>
      <c r="R94" s="25"/>
    </row>
    <row r="95" s="24" customFormat="true" ht="12.75" hidden="false" customHeight="false" outlineLevel="0" collapsed="false">
      <c r="A95" s="18" t="s">
        <v>30</v>
      </c>
      <c r="B95" s="34"/>
      <c r="C95" s="36" t="s">
        <v>324</v>
      </c>
      <c r="D95" s="46" t="s">
        <v>325</v>
      </c>
      <c r="E95" s="26" t="s">
        <v>168</v>
      </c>
      <c r="F95" s="26" t="s">
        <v>330</v>
      </c>
      <c r="G95" s="18" t="s">
        <v>331</v>
      </c>
      <c r="H95" s="34" t="s">
        <v>295</v>
      </c>
      <c r="I95" s="34" t="s">
        <v>24</v>
      </c>
      <c r="J95" s="34" t="s">
        <v>25</v>
      </c>
      <c r="K95" s="27" t="s">
        <v>332</v>
      </c>
      <c r="L95" s="34" t="s">
        <v>333</v>
      </c>
      <c r="M95" s="27" t="n">
        <v>6686</v>
      </c>
      <c r="N95" s="27" t="s">
        <v>324</v>
      </c>
      <c r="O95" s="28"/>
      <c r="P95" s="28"/>
      <c r="Q95" s="50"/>
      <c r="R95" s="25"/>
    </row>
    <row r="96" s="24" customFormat="true" ht="12.75" hidden="false" customHeight="false" outlineLevel="0" collapsed="false">
      <c r="A96" s="19" t="s">
        <v>79</v>
      </c>
      <c r="B96" s="19"/>
      <c r="C96" s="30" t="s">
        <v>149</v>
      </c>
      <c r="D96" s="30" t="s">
        <v>167</v>
      </c>
      <c r="E96" s="19" t="s">
        <v>168</v>
      </c>
      <c r="F96" s="21" t="s">
        <v>334</v>
      </c>
      <c r="G96" s="22" t="s">
        <v>298</v>
      </c>
      <c r="H96" s="22"/>
      <c r="I96" s="22"/>
      <c r="J96" s="22"/>
      <c r="K96" s="22"/>
      <c r="L96" s="22"/>
      <c r="M96" s="22"/>
      <c r="N96" s="22"/>
      <c r="O96" s="23"/>
      <c r="P96" s="23"/>
    </row>
    <row r="97" s="24" customFormat="true" ht="12.75" hidden="false" customHeight="false" outlineLevel="0" collapsed="false">
      <c r="A97" s="21" t="s">
        <v>29</v>
      </c>
      <c r="B97" s="19"/>
      <c r="C97" s="20" t="s">
        <v>335</v>
      </c>
      <c r="D97" s="20" t="s">
        <v>167</v>
      </c>
      <c r="E97" s="21" t="s">
        <v>168</v>
      </c>
      <c r="F97" s="21"/>
      <c r="G97" s="21"/>
      <c r="H97" s="22"/>
      <c r="I97" s="22"/>
      <c r="J97" s="22"/>
      <c r="K97" s="22"/>
      <c r="L97" s="22"/>
      <c r="M97" s="22"/>
      <c r="N97" s="22"/>
      <c r="O97" s="23"/>
      <c r="P97" s="23"/>
      <c r="Q97" s="25"/>
    </row>
    <row r="98" s="24" customFormat="true" ht="12.75" hidden="false" customHeight="false" outlineLevel="0" collapsed="false">
      <c r="A98" s="19" t="s">
        <v>79</v>
      </c>
      <c r="B98" s="19"/>
      <c r="C98" s="30" t="s">
        <v>336</v>
      </c>
      <c r="D98" s="30" t="s">
        <v>167</v>
      </c>
      <c r="E98" s="19" t="s">
        <v>168</v>
      </c>
      <c r="F98" s="21" t="s">
        <v>337</v>
      </c>
      <c r="G98" s="22" t="s">
        <v>312</v>
      </c>
      <c r="H98" s="22"/>
      <c r="I98" s="22"/>
      <c r="J98" s="22"/>
      <c r="K98" s="22"/>
      <c r="L98" s="22"/>
      <c r="M98" s="22"/>
      <c r="N98" s="22"/>
      <c r="O98" s="23"/>
      <c r="P98" s="23"/>
      <c r="Q98" s="25"/>
    </row>
    <row r="99" s="24" customFormat="true" ht="12.75" hidden="false" customHeight="false" outlineLevel="0" collapsed="false">
      <c r="A99" s="21" t="s">
        <v>18</v>
      </c>
      <c r="B99" s="19"/>
      <c r="C99" s="20" t="s">
        <v>336</v>
      </c>
      <c r="D99" s="20" t="s">
        <v>302</v>
      </c>
      <c r="E99" s="21" t="s">
        <v>168</v>
      </c>
      <c r="F99" s="21" t="s">
        <v>337</v>
      </c>
      <c r="G99" s="21" t="s">
        <v>312</v>
      </c>
      <c r="H99" s="22" t="s">
        <v>305</v>
      </c>
      <c r="I99" s="22" t="s">
        <v>24</v>
      </c>
      <c r="J99" s="22" t="s">
        <v>25</v>
      </c>
      <c r="K99" s="22" t="s">
        <v>338</v>
      </c>
      <c r="L99" s="22" t="n">
        <v>18</v>
      </c>
      <c r="M99" s="22" t="n">
        <v>5555</v>
      </c>
      <c r="N99" s="22" t="s">
        <v>336</v>
      </c>
      <c r="O99" s="23" t="s">
        <v>339</v>
      </c>
      <c r="P99" s="23"/>
      <c r="Q99" s="50"/>
      <c r="R99" s="25"/>
    </row>
    <row r="100" s="24" customFormat="true" ht="12.75" hidden="false" customHeight="false" outlineLevel="0" collapsed="false">
      <c r="A100" s="21" t="s">
        <v>18</v>
      </c>
      <c r="B100" s="19"/>
      <c r="C100" s="20" t="s">
        <v>336</v>
      </c>
      <c r="D100" s="20" t="s">
        <v>302</v>
      </c>
      <c r="E100" s="21" t="s">
        <v>168</v>
      </c>
      <c r="F100" s="21" t="s">
        <v>340</v>
      </c>
      <c r="G100" s="21" t="s">
        <v>341</v>
      </c>
      <c r="H100" s="22" t="s">
        <v>342</v>
      </c>
      <c r="I100" s="22" t="s">
        <v>24</v>
      </c>
      <c r="J100" s="22" t="s">
        <v>25</v>
      </c>
      <c r="K100" s="22" t="s">
        <v>343</v>
      </c>
      <c r="L100" s="22" t="n">
        <v>12</v>
      </c>
      <c r="M100" s="22" t="n">
        <v>5555</v>
      </c>
      <c r="N100" s="22" t="s">
        <v>336</v>
      </c>
      <c r="O100" s="23" t="s">
        <v>344</v>
      </c>
      <c r="P100" s="23"/>
      <c r="Q100" s="50"/>
      <c r="R100" s="25"/>
    </row>
    <row r="101" s="24" customFormat="true" ht="12.75" hidden="false" customHeight="false" outlineLevel="0" collapsed="false">
      <c r="A101" s="21" t="s">
        <v>30</v>
      </c>
      <c r="B101" s="22"/>
      <c r="C101" s="20" t="s">
        <v>345</v>
      </c>
      <c r="D101" s="46" t="s">
        <v>346</v>
      </c>
      <c r="E101" s="26" t="s">
        <v>21</v>
      </c>
      <c r="F101" s="21" t="s">
        <v>347</v>
      </c>
      <c r="G101" s="21" t="s">
        <v>348</v>
      </c>
      <c r="H101" s="22"/>
      <c r="I101" s="22" t="s">
        <v>24</v>
      </c>
      <c r="J101" s="22" t="s">
        <v>25</v>
      </c>
      <c r="K101" s="27" t="s">
        <v>349</v>
      </c>
      <c r="L101" s="22" t="n">
        <v>50</v>
      </c>
      <c r="M101" s="27" t="n">
        <v>4550</v>
      </c>
      <c r="N101" s="27" t="s">
        <v>350</v>
      </c>
      <c r="O101" s="28" t="s">
        <v>351</v>
      </c>
      <c r="P101" s="28"/>
      <c r="Q101" s="50"/>
      <c r="R101" s="25"/>
    </row>
    <row r="102" s="24" customFormat="true" ht="12.75" hidden="false" customHeight="false" outlineLevel="0" collapsed="false">
      <c r="A102" s="21" t="s">
        <v>30</v>
      </c>
      <c r="B102" s="22"/>
      <c r="C102" s="20" t="s">
        <v>352</v>
      </c>
      <c r="D102" s="46" t="s">
        <v>353</v>
      </c>
      <c r="E102" s="26" t="s">
        <v>21</v>
      </c>
      <c r="F102" s="26" t="s">
        <v>354</v>
      </c>
      <c r="G102" s="21" t="s">
        <v>300</v>
      </c>
      <c r="H102" s="22"/>
      <c r="I102" s="22" t="s">
        <v>24</v>
      </c>
      <c r="J102" s="22" t="s">
        <v>25</v>
      </c>
      <c r="K102" s="27" t="s">
        <v>355</v>
      </c>
      <c r="L102" s="22" t="n">
        <v>28</v>
      </c>
      <c r="M102" s="27" t="n">
        <v>6600</v>
      </c>
      <c r="N102" s="27" t="s">
        <v>284</v>
      </c>
      <c r="O102" s="28" t="s">
        <v>356</v>
      </c>
      <c r="P102" s="28"/>
      <c r="Q102" s="50"/>
      <c r="R102" s="25"/>
    </row>
    <row r="103" s="24" customFormat="true" ht="12.75" hidden="false" customHeight="false" outlineLevel="0" collapsed="false">
      <c r="A103" s="19" t="s">
        <v>79</v>
      </c>
      <c r="B103" s="19"/>
      <c r="C103" s="30" t="s">
        <v>141</v>
      </c>
      <c r="D103" s="30" t="s">
        <v>167</v>
      </c>
      <c r="E103" s="19" t="s">
        <v>168</v>
      </c>
      <c r="F103" s="21" t="s">
        <v>277</v>
      </c>
      <c r="G103" s="22" t="s">
        <v>357</v>
      </c>
      <c r="H103" s="22"/>
      <c r="I103" s="22"/>
      <c r="J103" s="22"/>
      <c r="K103" s="22"/>
      <c r="L103" s="22"/>
      <c r="M103" s="22"/>
      <c r="N103" s="22"/>
      <c r="O103" s="23"/>
      <c r="P103" s="23"/>
      <c r="Q103" s="50"/>
      <c r="R103" s="25"/>
    </row>
    <row r="104" s="24" customFormat="true" ht="12.75" hidden="false" customHeight="false" outlineLevel="0" collapsed="false">
      <c r="A104" s="21" t="s">
        <v>63</v>
      </c>
      <c r="B104" s="19"/>
      <c r="C104" s="36" t="s">
        <v>358</v>
      </c>
      <c r="D104" s="20" t="s">
        <v>359</v>
      </c>
      <c r="E104" s="21" t="s">
        <v>168</v>
      </c>
      <c r="F104" s="21" t="s">
        <v>360</v>
      </c>
      <c r="G104" s="21" t="s">
        <v>304</v>
      </c>
      <c r="H104" s="22" t="s">
        <v>361</v>
      </c>
      <c r="I104" s="22" t="s">
        <v>24</v>
      </c>
      <c r="J104" s="22" t="s">
        <v>24</v>
      </c>
      <c r="K104" s="22" t="s">
        <v>362</v>
      </c>
      <c r="L104" s="22" t="n">
        <v>351</v>
      </c>
      <c r="M104" s="22" t="n">
        <v>1300</v>
      </c>
      <c r="N104" s="22" t="s">
        <v>363</v>
      </c>
      <c r="O104" s="22"/>
      <c r="P104" s="22"/>
      <c r="Q104" s="50"/>
      <c r="R104" s="25"/>
    </row>
    <row r="105" s="24" customFormat="true" ht="12.75" hidden="false" customHeight="false" outlineLevel="0" collapsed="false">
      <c r="A105" s="21" t="s">
        <v>63</v>
      </c>
      <c r="B105" s="19"/>
      <c r="C105" s="36" t="s">
        <v>364</v>
      </c>
      <c r="D105" s="20" t="s">
        <v>167</v>
      </c>
      <c r="E105" s="21" t="s">
        <v>168</v>
      </c>
      <c r="F105" s="21" t="s">
        <v>365</v>
      </c>
      <c r="G105" s="21" t="s">
        <v>366</v>
      </c>
      <c r="H105" s="22" t="s">
        <v>367</v>
      </c>
      <c r="I105" s="22" t="s">
        <v>24</v>
      </c>
      <c r="J105" s="22" t="s">
        <v>24</v>
      </c>
      <c r="K105" s="22" t="s">
        <v>368</v>
      </c>
      <c r="L105" s="22" t="n">
        <v>3</v>
      </c>
      <c r="M105" s="22" t="n">
        <v>1420</v>
      </c>
      <c r="N105" s="22" t="s">
        <v>369</v>
      </c>
      <c r="O105" s="22"/>
      <c r="P105" s="22"/>
      <c r="Q105" s="25"/>
    </row>
    <row r="106" s="24" customFormat="true" ht="12.75" hidden="false" customHeight="false" outlineLevel="0" collapsed="false">
      <c r="A106" s="21" t="s">
        <v>63</v>
      </c>
      <c r="B106" s="19"/>
      <c r="C106" s="36" t="s">
        <v>370</v>
      </c>
      <c r="D106" s="20" t="s">
        <v>167</v>
      </c>
      <c r="E106" s="21" t="s">
        <v>168</v>
      </c>
      <c r="F106" s="21" t="s">
        <v>371</v>
      </c>
      <c r="G106" s="21" t="s">
        <v>304</v>
      </c>
      <c r="H106" s="22" t="s">
        <v>171</v>
      </c>
      <c r="I106" s="22" t="s">
        <v>24</v>
      </c>
      <c r="J106" s="22" t="s">
        <v>25</v>
      </c>
      <c r="K106" s="22" t="s">
        <v>372</v>
      </c>
      <c r="L106" s="22" t="n">
        <v>9</v>
      </c>
      <c r="M106" s="22" t="n">
        <v>1440</v>
      </c>
      <c r="N106" s="22" t="s">
        <v>370</v>
      </c>
      <c r="O106" s="22"/>
      <c r="P106" s="22"/>
      <c r="Q106" s="25"/>
    </row>
    <row r="107" s="24" customFormat="true" ht="12.75" hidden="false" customHeight="false" outlineLevel="0" collapsed="false">
      <c r="A107" s="21" t="s">
        <v>63</v>
      </c>
      <c r="B107" s="19"/>
      <c r="C107" s="36" t="s">
        <v>373</v>
      </c>
      <c r="D107" s="20" t="s">
        <v>167</v>
      </c>
      <c r="E107" s="21" t="s">
        <v>168</v>
      </c>
      <c r="F107" s="21" t="s">
        <v>374</v>
      </c>
      <c r="G107" s="21" t="s">
        <v>375</v>
      </c>
      <c r="H107" s="22" t="s">
        <v>171</v>
      </c>
      <c r="I107" s="22" t="s">
        <v>24</v>
      </c>
      <c r="J107" s="22" t="s">
        <v>24</v>
      </c>
      <c r="K107" s="22" t="s">
        <v>376</v>
      </c>
      <c r="L107" s="22" t="n">
        <v>5</v>
      </c>
      <c r="M107" s="22" t="n">
        <v>7090</v>
      </c>
      <c r="N107" s="22" t="s">
        <v>377</v>
      </c>
      <c r="O107" s="22"/>
      <c r="P107" s="22"/>
      <c r="Q107" s="25"/>
    </row>
    <row r="108" s="24" customFormat="true" ht="12.75" hidden="false" customHeight="false" outlineLevel="0" collapsed="false">
      <c r="A108" s="21" t="s">
        <v>29</v>
      </c>
      <c r="B108" s="19"/>
      <c r="C108" s="20" t="s">
        <v>186</v>
      </c>
      <c r="D108" s="20" t="s">
        <v>167</v>
      </c>
      <c r="E108" s="21" t="s">
        <v>168</v>
      </c>
      <c r="F108" s="21"/>
      <c r="G108" s="21"/>
      <c r="H108" s="22"/>
      <c r="I108" s="22"/>
      <c r="J108" s="22"/>
      <c r="K108" s="22"/>
      <c r="L108" s="22"/>
      <c r="M108" s="22"/>
      <c r="N108" s="22"/>
      <c r="O108" s="23"/>
      <c r="P108" s="23"/>
      <c r="Q108" s="25"/>
    </row>
    <row r="109" s="24" customFormat="true" ht="12.75" hidden="false" customHeight="false" outlineLevel="0" collapsed="false">
      <c r="A109" s="21" t="s">
        <v>117</v>
      </c>
      <c r="B109" s="19"/>
      <c r="C109" s="20" t="s">
        <v>186</v>
      </c>
      <c r="D109" s="20" t="s">
        <v>167</v>
      </c>
      <c r="E109" s="21" t="s">
        <v>168</v>
      </c>
      <c r="F109" s="21" t="s">
        <v>378</v>
      </c>
      <c r="G109" s="21" t="s">
        <v>290</v>
      </c>
      <c r="H109" s="22" t="s">
        <v>379</v>
      </c>
      <c r="I109" s="22" t="s">
        <v>24</v>
      </c>
      <c r="J109" s="22" t="s">
        <v>24</v>
      </c>
      <c r="K109" s="22" t="s">
        <v>380</v>
      </c>
      <c r="L109" s="22" t="n">
        <v>5</v>
      </c>
      <c r="M109" s="22" t="n">
        <v>4260</v>
      </c>
      <c r="N109" s="22" t="s">
        <v>186</v>
      </c>
      <c r="O109" s="23" t="s">
        <v>381</v>
      </c>
      <c r="P109" s="23"/>
      <c r="Q109" s="25"/>
    </row>
    <row r="110" s="24" customFormat="true" ht="12.75" hidden="false" customHeight="false" outlineLevel="0" collapsed="false">
      <c r="A110" s="21" t="s">
        <v>37</v>
      </c>
      <c r="B110" s="19"/>
      <c r="C110" s="43" t="s">
        <v>382</v>
      </c>
      <c r="D110" s="20" t="s">
        <v>167</v>
      </c>
      <c r="E110" s="21" t="s">
        <v>168</v>
      </c>
      <c r="F110" s="21" t="s">
        <v>383</v>
      </c>
      <c r="G110" s="21" t="s">
        <v>384</v>
      </c>
      <c r="H110" s="22" t="s">
        <v>171</v>
      </c>
      <c r="I110" s="22" t="s">
        <v>24</v>
      </c>
      <c r="J110" s="22" t="s">
        <v>24</v>
      </c>
      <c r="K110" s="22" t="s">
        <v>385</v>
      </c>
      <c r="L110" s="22" t="n">
        <v>7</v>
      </c>
      <c r="M110" s="22" t="n">
        <v>4761</v>
      </c>
      <c r="N110" s="22" t="s">
        <v>386</v>
      </c>
      <c r="O110" s="23" t="s">
        <v>387</v>
      </c>
      <c r="P110" s="23"/>
      <c r="Q110" s="25"/>
    </row>
    <row r="111" s="24" customFormat="true" ht="12.75" hidden="false" customHeight="false" outlineLevel="0" collapsed="false">
      <c r="A111" s="21" t="s">
        <v>117</v>
      </c>
      <c r="B111" s="19"/>
      <c r="C111" s="20" t="s">
        <v>388</v>
      </c>
      <c r="D111" s="20" t="s">
        <v>167</v>
      </c>
      <c r="E111" s="21" t="s">
        <v>168</v>
      </c>
      <c r="F111" s="21" t="s">
        <v>389</v>
      </c>
      <c r="G111" s="21" t="s">
        <v>390</v>
      </c>
      <c r="H111" s="22" t="s">
        <v>391</v>
      </c>
      <c r="I111" s="22" t="s">
        <v>24</v>
      </c>
      <c r="J111" s="22" t="s">
        <v>25</v>
      </c>
      <c r="K111" s="22" t="s">
        <v>392</v>
      </c>
      <c r="L111" s="22" t="n">
        <v>3</v>
      </c>
      <c r="M111" s="22" t="n">
        <v>4210</v>
      </c>
      <c r="N111" s="22" t="s">
        <v>388</v>
      </c>
      <c r="O111" s="23" t="s">
        <v>393</v>
      </c>
      <c r="P111" s="23"/>
      <c r="Q111" s="25"/>
    </row>
    <row r="112" s="24" customFormat="true" ht="12.75" hidden="false" customHeight="false" outlineLevel="0" collapsed="false">
      <c r="A112" s="39" t="s">
        <v>79</v>
      </c>
      <c r="B112" s="39"/>
      <c r="C112" s="39" t="s">
        <v>394</v>
      </c>
      <c r="D112" s="39" t="s">
        <v>394</v>
      </c>
      <c r="E112" s="39" t="s">
        <v>21</v>
      </c>
      <c r="F112" s="40" t="s">
        <v>395</v>
      </c>
      <c r="G112" s="41" t="s">
        <v>59</v>
      </c>
      <c r="H112" s="41"/>
      <c r="I112" s="41"/>
      <c r="J112" s="41"/>
      <c r="K112" s="41"/>
      <c r="L112" s="41"/>
      <c r="M112" s="41"/>
      <c r="N112" s="41"/>
      <c r="O112" s="42"/>
      <c r="P112" s="42"/>
      <c r="Q112" s="25"/>
    </row>
    <row r="113" s="24" customFormat="true" ht="12.75" hidden="false" customHeight="false" outlineLevel="0" collapsed="false">
      <c r="A113" s="21" t="s">
        <v>37</v>
      </c>
      <c r="B113" s="19"/>
      <c r="C113" s="43" t="s">
        <v>396</v>
      </c>
      <c r="D113" s="20" t="s">
        <v>167</v>
      </c>
      <c r="E113" s="21" t="s">
        <v>168</v>
      </c>
      <c r="F113" s="21" t="s">
        <v>397</v>
      </c>
      <c r="G113" s="21" t="s">
        <v>398</v>
      </c>
      <c r="H113" s="22" t="s">
        <v>171</v>
      </c>
      <c r="I113" s="22" t="s">
        <v>24</v>
      </c>
      <c r="J113" s="22" t="s">
        <v>24</v>
      </c>
      <c r="K113" s="22" t="s">
        <v>399</v>
      </c>
      <c r="L113" s="22" t="n">
        <v>43</v>
      </c>
      <c r="M113" s="22" t="n">
        <v>4750</v>
      </c>
      <c r="N113" s="22" t="s">
        <v>396</v>
      </c>
      <c r="O113" s="23" t="s">
        <v>400</v>
      </c>
      <c r="P113" s="23"/>
      <c r="Q113" s="25"/>
    </row>
    <row r="114" s="24" customFormat="true" ht="12.75" hidden="false" customHeight="false" outlineLevel="0" collapsed="false">
      <c r="A114" s="21" t="s">
        <v>53</v>
      </c>
      <c r="B114" s="19"/>
      <c r="C114" s="20" t="s">
        <v>401</v>
      </c>
      <c r="D114" s="20" t="s">
        <v>402</v>
      </c>
      <c r="E114" s="21" t="s">
        <v>168</v>
      </c>
      <c r="F114" s="21"/>
      <c r="G114" s="21"/>
      <c r="H114" s="22"/>
      <c r="I114" s="22" t="s">
        <v>24</v>
      </c>
      <c r="J114" s="22"/>
      <c r="K114" s="22"/>
      <c r="L114" s="22"/>
      <c r="M114" s="22"/>
      <c r="N114" s="22"/>
      <c r="O114" s="23"/>
      <c r="P114" s="23"/>
      <c r="Q114" s="25"/>
    </row>
    <row r="115" s="24" customFormat="true" ht="12.75" hidden="false" customHeight="false" outlineLevel="0" collapsed="false">
      <c r="A115" s="21" t="s">
        <v>37</v>
      </c>
      <c r="B115" s="19"/>
      <c r="C115" s="20" t="s">
        <v>403</v>
      </c>
      <c r="D115" s="54" t="s">
        <v>404</v>
      </c>
      <c r="E115" s="21" t="s">
        <v>21</v>
      </c>
      <c r="F115" s="21" t="s">
        <v>405</v>
      </c>
      <c r="G115" s="21" t="s">
        <v>357</v>
      </c>
      <c r="H115" s="22" t="s">
        <v>49</v>
      </c>
      <c r="I115" s="22" t="s">
        <v>24</v>
      </c>
      <c r="J115" s="22" t="s">
        <v>25</v>
      </c>
      <c r="K115" s="22" t="s">
        <v>406</v>
      </c>
      <c r="L115" s="22" t="n">
        <v>12</v>
      </c>
      <c r="M115" s="22" t="n">
        <v>6941</v>
      </c>
      <c r="N115" s="22" t="s">
        <v>407</v>
      </c>
      <c r="O115" s="23" t="s">
        <v>408</v>
      </c>
      <c r="P115" s="23"/>
      <c r="Q115" s="25"/>
    </row>
    <row r="116" s="24" customFormat="true" ht="12.75" hidden="false" customHeight="false" outlineLevel="0" collapsed="false">
      <c r="A116" s="21" t="s">
        <v>53</v>
      </c>
      <c r="B116" s="19"/>
      <c r="C116" s="20" t="s">
        <v>409</v>
      </c>
      <c r="D116" s="20" t="s">
        <v>410</v>
      </c>
      <c r="E116" s="21" t="s">
        <v>21</v>
      </c>
      <c r="F116" s="21"/>
      <c r="G116" s="21"/>
      <c r="H116" s="22"/>
      <c r="I116" s="22" t="s">
        <v>24</v>
      </c>
      <c r="J116" s="22"/>
      <c r="K116" s="22"/>
      <c r="L116" s="22"/>
      <c r="M116" s="22"/>
      <c r="N116" s="22"/>
      <c r="O116" s="23"/>
      <c r="P116" s="23"/>
    </row>
    <row r="117" s="24" customFormat="true" ht="12.75" hidden="false" customHeight="false" outlineLevel="0" collapsed="false">
      <c r="A117" s="21" t="s">
        <v>53</v>
      </c>
      <c r="B117" s="19"/>
      <c r="C117" s="20" t="s">
        <v>411</v>
      </c>
      <c r="D117" s="20" t="s">
        <v>412</v>
      </c>
      <c r="E117" s="21" t="s">
        <v>21</v>
      </c>
      <c r="F117" s="21"/>
      <c r="G117" s="21"/>
      <c r="H117" s="22"/>
      <c r="I117" s="22"/>
      <c r="J117" s="22"/>
      <c r="K117" s="22"/>
      <c r="L117" s="22"/>
      <c r="M117" s="22"/>
      <c r="N117" s="22"/>
      <c r="O117" s="23"/>
      <c r="P117" s="23"/>
      <c r="Q117" s="25"/>
    </row>
    <row r="118" s="24" customFormat="true" ht="12.75" hidden="false" customHeight="false" outlineLevel="0" collapsed="false">
      <c r="A118" s="21" t="s">
        <v>53</v>
      </c>
      <c r="B118" s="19"/>
      <c r="C118" s="20" t="s">
        <v>413</v>
      </c>
      <c r="D118" s="20" t="s">
        <v>414</v>
      </c>
      <c r="E118" s="21" t="s">
        <v>21</v>
      </c>
      <c r="F118" s="21"/>
      <c r="G118" s="21"/>
      <c r="H118" s="22"/>
      <c r="I118" s="22"/>
      <c r="J118" s="22"/>
      <c r="K118" s="22"/>
      <c r="L118" s="22"/>
      <c r="M118" s="22"/>
      <c r="N118" s="22"/>
      <c r="O118" s="23"/>
      <c r="P118" s="23"/>
      <c r="Q118" s="25"/>
    </row>
    <row r="119" s="24" customFormat="true" ht="12.75" hidden="false" customHeight="false" outlineLevel="0" collapsed="false">
      <c r="A119" s="21" t="s">
        <v>53</v>
      </c>
      <c r="B119" s="19"/>
      <c r="C119" s="20" t="s">
        <v>415</v>
      </c>
      <c r="D119" s="20" t="s">
        <v>416</v>
      </c>
      <c r="E119" s="21" t="s">
        <v>21</v>
      </c>
      <c r="F119" s="21"/>
      <c r="G119" s="21"/>
      <c r="H119" s="22"/>
      <c r="I119" s="22"/>
      <c r="J119" s="22"/>
      <c r="K119" s="22"/>
      <c r="L119" s="22"/>
      <c r="M119" s="22"/>
      <c r="N119" s="22"/>
      <c r="O119" s="23"/>
      <c r="P119" s="23"/>
      <c r="Q119" s="25"/>
    </row>
    <row r="120" s="24" customFormat="true" ht="12.75" hidden="false" customHeight="false" outlineLevel="0" collapsed="false">
      <c r="A120" s="21" t="s">
        <v>53</v>
      </c>
      <c r="B120" s="19"/>
      <c r="C120" s="20" t="s">
        <v>417</v>
      </c>
      <c r="D120" s="20" t="s">
        <v>418</v>
      </c>
      <c r="E120" s="21" t="s">
        <v>21</v>
      </c>
      <c r="F120" s="21"/>
      <c r="G120" s="21"/>
      <c r="H120" s="22"/>
      <c r="I120" s="22" t="s">
        <v>24</v>
      </c>
      <c r="J120" s="22"/>
      <c r="K120" s="22"/>
      <c r="L120" s="22"/>
      <c r="M120" s="22"/>
      <c r="N120" s="22"/>
      <c r="O120" s="23"/>
      <c r="P120" s="23"/>
      <c r="Q120" s="25"/>
    </row>
    <row r="121" s="24" customFormat="true" ht="12.75" hidden="false" customHeight="false" outlineLevel="0" collapsed="false">
      <c r="A121" s="21" t="s">
        <v>18</v>
      </c>
      <c r="B121" s="19"/>
      <c r="C121" s="20" t="s">
        <v>419</v>
      </c>
      <c r="D121" s="20" t="s">
        <v>420</v>
      </c>
      <c r="E121" s="18" t="s">
        <v>221</v>
      </c>
      <c r="F121" s="21" t="s">
        <v>421</v>
      </c>
      <c r="G121" s="21" t="s">
        <v>215</v>
      </c>
      <c r="H121" s="22"/>
      <c r="I121" s="22" t="s">
        <v>25</v>
      </c>
      <c r="J121" s="22" t="s">
        <v>25</v>
      </c>
      <c r="K121" s="22" t="s">
        <v>422</v>
      </c>
      <c r="L121" s="22" t="n">
        <v>63</v>
      </c>
      <c r="M121" s="22" t="n">
        <v>5580</v>
      </c>
      <c r="N121" s="22" t="s">
        <v>423</v>
      </c>
      <c r="O121" s="23" t="s">
        <v>424</v>
      </c>
      <c r="P121" s="23"/>
      <c r="Q121" s="25"/>
    </row>
    <row r="122" s="56" customFormat="true" ht="12.75" hidden="false" customHeight="false" outlineLevel="0" collapsed="false">
      <c r="A122" s="40" t="s">
        <v>117</v>
      </c>
      <c r="B122" s="39"/>
      <c r="C122" s="40" t="s">
        <v>425</v>
      </c>
      <c r="D122" s="40" t="s">
        <v>425</v>
      </c>
      <c r="E122" s="40" t="s">
        <v>21</v>
      </c>
      <c r="F122" s="40" t="s">
        <v>426</v>
      </c>
      <c r="G122" s="40" t="s">
        <v>390</v>
      </c>
      <c r="H122" s="41" t="s">
        <v>120</v>
      </c>
      <c r="I122" s="41" t="s">
        <v>24</v>
      </c>
      <c r="J122" s="41" t="s">
        <v>25</v>
      </c>
      <c r="K122" s="41" t="s">
        <v>427</v>
      </c>
      <c r="L122" s="41" t="s">
        <v>428</v>
      </c>
      <c r="M122" s="41" t="n">
        <v>5300</v>
      </c>
      <c r="N122" s="41" t="s">
        <v>429</v>
      </c>
      <c r="O122" s="42" t="s">
        <v>430</v>
      </c>
      <c r="P122" s="42"/>
      <c r="Q122" s="55"/>
    </row>
    <row r="123" s="56" customFormat="true" ht="12.75" hidden="false" customHeight="false" outlineLevel="0" collapsed="false">
      <c r="A123" s="21" t="s">
        <v>53</v>
      </c>
      <c r="B123" s="19"/>
      <c r="C123" s="20" t="s">
        <v>431</v>
      </c>
      <c r="D123" s="20" t="s">
        <v>432</v>
      </c>
      <c r="E123" s="21" t="s">
        <v>21</v>
      </c>
      <c r="F123" s="21"/>
      <c r="G123" s="21"/>
      <c r="H123" s="22"/>
      <c r="I123" s="22" t="s">
        <v>24</v>
      </c>
      <c r="J123" s="22"/>
      <c r="K123" s="22"/>
      <c r="L123" s="22"/>
      <c r="M123" s="22"/>
      <c r="N123" s="22"/>
      <c r="O123" s="23"/>
      <c r="P123" s="23"/>
      <c r="Q123" s="55"/>
    </row>
    <row r="124" s="56" customFormat="true" ht="12.75" hidden="false" customHeight="false" outlineLevel="0" collapsed="false">
      <c r="A124" s="21" t="s">
        <v>53</v>
      </c>
      <c r="B124" s="19"/>
      <c r="C124" s="20" t="s">
        <v>433</v>
      </c>
      <c r="D124" s="20" t="s">
        <v>434</v>
      </c>
      <c r="E124" s="21" t="s">
        <v>21</v>
      </c>
      <c r="F124" s="21"/>
      <c r="G124" s="21"/>
      <c r="H124" s="22"/>
      <c r="I124" s="22"/>
      <c r="J124" s="22"/>
      <c r="K124" s="22"/>
      <c r="L124" s="22"/>
      <c r="M124" s="22"/>
      <c r="N124" s="22"/>
      <c r="O124" s="23"/>
      <c r="P124" s="23"/>
      <c r="Q124" s="55"/>
    </row>
    <row r="125" s="56" customFormat="true" ht="12.75" hidden="false" customHeight="false" outlineLevel="0" collapsed="false">
      <c r="A125" s="21" t="s">
        <v>63</v>
      </c>
      <c r="B125" s="19"/>
      <c r="C125" s="20" t="s">
        <v>435</v>
      </c>
      <c r="D125" s="20" t="s">
        <v>436</v>
      </c>
      <c r="E125" s="21" t="s">
        <v>21</v>
      </c>
      <c r="F125" s="21" t="s">
        <v>437</v>
      </c>
      <c r="G125" s="21" t="s">
        <v>438</v>
      </c>
      <c r="H125" s="22" t="s">
        <v>439</v>
      </c>
      <c r="I125" s="22" t="s">
        <v>24</v>
      </c>
      <c r="J125" s="22" t="s">
        <v>25</v>
      </c>
      <c r="K125" s="22" t="s">
        <v>440</v>
      </c>
      <c r="L125" s="22" t="s">
        <v>441</v>
      </c>
      <c r="M125" s="22" t="n">
        <v>1000</v>
      </c>
      <c r="N125" s="22" t="s">
        <v>205</v>
      </c>
      <c r="O125" s="22"/>
      <c r="P125" s="22"/>
      <c r="Q125" s="55"/>
    </row>
    <row r="126" s="56" customFormat="true" ht="12.75" hidden="false" customHeight="false" outlineLevel="0" collapsed="false">
      <c r="A126" s="21" t="s">
        <v>117</v>
      </c>
      <c r="B126" s="19"/>
      <c r="C126" s="57" t="s">
        <v>442</v>
      </c>
      <c r="D126" s="20" t="s">
        <v>443</v>
      </c>
      <c r="E126" s="21" t="s">
        <v>21</v>
      </c>
      <c r="F126" s="21" t="s">
        <v>444</v>
      </c>
      <c r="G126" s="21" t="s">
        <v>445</v>
      </c>
      <c r="H126" s="22" t="s">
        <v>120</v>
      </c>
      <c r="I126" s="22" t="s">
        <v>25</v>
      </c>
      <c r="J126" s="22" t="s">
        <v>25</v>
      </c>
      <c r="K126" s="22" t="s">
        <v>446</v>
      </c>
      <c r="L126" s="22" t="s">
        <v>447</v>
      </c>
      <c r="M126" s="22" t="n">
        <v>4500</v>
      </c>
      <c r="N126" s="22" t="s">
        <v>448</v>
      </c>
      <c r="O126" s="23"/>
      <c r="P126" s="23"/>
      <c r="Q126" s="55"/>
    </row>
    <row r="127" s="56" customFormat="true" ht="12.75" hidden="false" customHeight="false" outlineLevel="0" collapsed="false">
      <c r="A127" s="21" t="s">
        <v>53</v>
      </c>
      <c r="B127" s="19"/>
      <c r="C127" s="57" t="s">
        <v>442</v>
      </c>
      <c r="D127" s="20" t="s">
        <v>449</v>
      </c>
      <c r="E127" s="21" t="s">
        <v>21</v>
      </c>
      <c r="F127" s="21"/>
      <c r="G127" s="21"/>
      <c r="H127" s="22"/>
      <c r="I127" s="22"/>
      <c r="J127" s="22"/>
      <c r="K127" s="22"/>
      <c r="L127" s="22"/>
      <c r="M127" s="22"/>
      <c r="N127" s="22"/>
      <c r="O127" s="23"/>
      <c r="P127" s="23"/>
      <c r="Q127" s="55"/>
    </row>
    <row r="128" s="56" customFormat="true" ht="12.75" hidden="false" customHeight="false" outlineLevel="0" collapsed="false">
      <c r="A128" s="21" t="s">
        <v>53</v>
      </c>
      <c r="B128" s="19"/>
      <c r="C128" s="20" t="s">
        <v>450</v>
      </c>
      <c r="D128" s="20" t="s">
        <v>451</v>
      </c>
      <c r="E128" s="21" t="s">
        <v>168</v>
      </c>
      <c r="F128" s="21"/>
      <c r="G128" s="21"/>
      <c r="H128" s="22"/>
      <c r="I128" s="22" t="s">
        <v>24</v>
      </c>
      <c r="J128" s="22"/>
      <c r="K128" s="22"/>
      <c r="L128" s="22"/>
      <c r="M128" s="22"/>
      <c r="N128" s="22"/>
      <c r="O128" s="23"/>
      <c r="P128" s="23"/>
      <c r="Q128" s="55"/>
    </row>
    <row r="129" s="56" customFormat="true" ht="12.75" hidden="false" customHeight="false" outlineLevel="0" collapsed="false">
      <c r="A129" s="21" t="s">
        <v>53</v>
      </c>
      <c r="B129" s="19"/>
      <c r="C129" s="20" t="s">
        <v>452</v>
      </c>
      <c r="D129" s="20" t="s">
        <v>453</v>
      </c>
      <c r="E129" s="21" t="s">
        <v>168</v>
      </c>
      <c r="F129" s="21"/>
      <c r="G129" s="21"/>
      <c r="H129" s="22"/>
      <c r="I129" s="22" t="s">
        <v>24</v>
      </c>
      <c r="J129" s="22"/>
      <c r="K129" s="22"/>
      <c r="L129" s="22"/>
      <c r="M129" s="22"/>
      <c r="N129" s="22"/>
      <c r="O129" s="23"/>
      <c r="P129" s="23"/>
      <c r="Q129" s="55"/>
    </row>
    <row r="130" s="56" customFormat="true" ht="12.75" hidden="false" customHeight="false" outlineLevel="0" collapsed="false">
      <c r="A130" s="21" t="s">
        <v>53</v>
      </c>
      <c r="B130" s="19"/>
      <c r="C130" s="20" t="s">
        <v>454</v>
      </c>
      <c r="D130" s="20" t="s">
        <v>455</v>
      </c>
      <c r="E130" s="21" t="s">
        <v>168</v>
      </c>
      <c r="F130" s="21"/>
      <c r="G130" s="21"/>
      <c r="H130" s="22"/>
      <c r="I130" s="22" t="s">
        <v>24</v>
      </c>
      <c r="J130" s="22"/>
      <c r="K130" s="22"/>
      <c r="L130" s="22"/>
      <c r="M130" s="22"/>
      <c r="N130" s="22"/>
      <c r="O130" s="23"/>
      <c r="P130" s="23"/>
      <c r="Q130" s="55"/>
    </row>
    <row r="131" s="56" customFormat="true" ht="12.75" hidden="false" customHeight="false" outlineLevel="0" collapsed="false">
      <c r="A131" s="21" t="s">
        <v>53</v>
      </c>
      <c r="B131" s="19"/>
      <c r="C131" s="20" t="s">
        <v>456</v>
      </c>
      <c r="D131" s="20" t="s">
        <v>457</v>
      </c>
      <c r="E131" s="21" t="s">
        <v>168</v>
      </c>
      <c r="F131" s="21"/>
      <c r="G131" s="21"/>
      <c r="H131" s="22"/>
      <c r="I131" s="22" t="s">
        <v>24</v>
      </c>
      <c r="J131" s="22"/>
      <c r="K131" s="22"/>
      <c r="L131" s="22"/>
      <c r="M131" s="22"/>
      <c r="N131" s="22"/>
      <c r="O131" s="23"/>
      <c r="P131" s="23"/>
      <c r="Q131" s="55"/>
    </row>
    <row r="132" s="56" customFormat="true" ht="12.75" hidden="false" customHeight="false" outlineLevel="0" collapsed="false">
      <c r="A132" s="21" t="s">
        <v>37</v>
      </c>
      <c r="B132" s="19"/>
      <c r="C132" s="20" t="s">
        <v>458</v>
      </c>
      <c r="D132" s="20" t="s">
        <v>459</v>
      </c>
      <c r="E132" s="21" t="s">
        <v>21</v>
      </c>
      <c r="F132" s="21" t="s">
        <v>460</v>
      </c>
      <c r="G132" s="21" t="s">
        <v>340</v>
      </c>
      <c r="H132" s="22" t="s">
        <v>461</v>
      </c>
      <c r="I132" s="22" t="s">
        <v>24</v>
      </c>
      <c r="J132" s="22" t="s">
        <v>25</v>
      </c>
      <c r="K132" s="22" t="s">
        <v>462</v>
      </c>
      <c r="L132" s="22" t="s">
        <v>463</v>
      </c>
      <c r="M132" s="22" t="n">
        <v>4000</v>
      </c>
      <c r="N132" s="22" t="s">
        <v>464</v>
      </c>
      <c r="O132" s="23" t="s">
        <v>465</v>
      </c>
      <c r="P132" s="23"/>
      <c r="Q132" s="55"/>
    </row>
    <row r="133" s="56" customFormat="true" ht="12.75" hidden="false" customHeight="false" outlineLevel="0" collapsed="false">
      <c r="A133" s="21" t="s">
        <v>53</v>
      </c>
      <c r="B133" s="19"/>
      <c r="C133" s="20" t="s">
        <v>458</v>
      </c>
      <c r="D133" s="20" t="s">
        <v>459</v>
      </c>
      <c r="E133" s="21" t="s">
        <v>466</v>
      </c>
      <c r="F133" s="21"/>
      <c r="G133" s="21"/>
      <c r="H133" s="22"/>
      <c r="I133" s="22" t="s">
        <v>24</v>
      </c>
      <c r="J133" s="22"/>
      <c r="K133" s="22"/>
      <c r="L133" s="22"/>
      <c r="M133" s="22"/>
      <c r="N133" s="22"/>
      <c r="O133" s="23"/>
      <c r="P133" s="23"/>
      <c r="Q133" s="55"/>
    </row>
    <row r="134" s="56" customFormat="true" ht="12.75" hidden="false" customHeight="false" outlineLevel="0" collapsed="false">
      <c r="A134" s="21" t="s">
        <v>117</v>
      </c>
      <c r="B134" s="19"/>
      <c r="C134" s="20" t="s">
        <v>458</v>
      </c>
      <c r="D134" s="20" t="s">
        <v>459</v>
      </c>
      <c r="E134" s="21" t="s">
        <v>466</v>
      </c>
      <c r="F134" s="21" t="s">
        <v>467</v>
      </c>
      <c r="G134" s="21" t="s">
        <v>468</v>
      </c>
      <c r="H134" s="22" t="s">
        <v>469</v>
      </c>
      <c r="I134" s="22" t="s">
        <v>24</v>
      </c>
      <c r="J134" s="22" t="s">
        <v>25</v>
      </c>
      <c r="K134" s="22" t="s">
        <v>470</v>
      </c>
      <c r="L134" s="22" t="s">
        <v>471</v>
      </c>
      <c r="M134" s="22" t="n">
        <v>5100</v>
      </c>
      <c r="N134" s="22" t="s">
        <v>472</v>
      </c>
      <c r="O134" s="23" t="s">
        <v>473</v>
      </c>
      <c r="P134" s="23"/>
      <c r="Q134" s="55"/>
    </row>
    <row r="135" s="56" customFormat="true" ht="12.75" hidden="false" customHeight="false" outlineLevel="0" collapsed="false">
      <c r="A135" s="21" t="s">
        <v>53</v>
      </c>
      <c r="B135" s="19"/>
      <c r="C135" s="20" t="s">
        <v>474</v>
      </c>
      <c r="D135" s="20" t="s">
        <v>475</v>
      </c>
      <c r="E135" s="21" t="s">
        <v>168</v>
      </c>
      <c r="F135" s="21"/>
      <c r="G135" s="21"/>
      <c r="H135" s="22"/>
      <c r="I135" s="22" t="s">
        <v>24</v>
      </c>
      <c r="J135" s="22"/>
      <c r="K135" s="22"/>
      <c r="L135" s="22"/>
      <c r="M135" s="22"/>
      <c r="N135" s="22"/>
      <c r="O135" s="23"/>
      <c r="P135" s="23"/>
      <c r="Q135" s="55"/>
    </row>
    <row r="136" s="56" customFormat="true" ht="12.75" hidden="false" customHeight="false" outlineLevel="0" collapsed="false">
      <c r="A136" s="21" t="s">
        <v>30</v>
      </c>
      <c r="B136" s="22"/>
      <c r="C136" s="20" t="s">
        <v>476</v>
      </c>
      <c r="D136" s="20" t="s">
        <v>477</v>
      </c>
      <c r="E136" s="21" t="s">
        <v>21</v>
      </c>
      <c r="F136" s="26" t="s">
        <v>478</v>
      </c>
      <c r="G136" s="21" t="s">
        <v>479</v>
      </c>
      <c r="H136" s="22"/>
      <c r="I136" s="22" t="s">
        <v>24</v>
      </c>
      <c r="J136" s="22" t="s">
        <v>25</v>
      </c>
      <c r="K136" s="27" t="s">
        <v>480</v>
      </c>
      <c r="L136" s="22" t="n">
        <v>1</v>
      </c>
      <c r="M136" s="27" t="n">
        <v>6800</v>
      </c>
      <c r="N136" s="27" t="s">
        <v>481</v>
      </c>
      <c r="O136" s="28" t="s">
        <v>482</v>
      </c>
      <c r="P136" s="28"/>
      <c r="Q136" s="55"/>
    </row>
    <row r="137" s="56" customFormat="true" ht="12.75" hidden="false" customHeight="false" outlineLevel="0" collapsed="false">
      <c r="A137" s="21" t="s">
        <v>30</v>
      </c>
      <c r="B137" s="22"/>
      <c r="C137" s="20" t="s">
        <v>476</v>
      </c>
      <c r="D137" s="20" t="s">
        <v>477</v>
      </c>
      <c r="E137" s="21" t="s">
        <v>21</v>
      </c>
      <c r="F137" s="26" t="s">
        <v>483</v>
      </c>
      <c r="G137" s="21" t="s">
        <v>23</v>
      </c>
      <c r="H137" s="22"/>
      <c r="I137" s="22" t="s">
        <v>24</v>
      </c>
      <c r="J137" s="22" t="s">
        <v>25</v>
      </c>
      <c r="K137" s="27" t="s">
        <v>480</v>
      </c>
      <c r="L137" s="22" t="n">
        <v>1</v>
      </c>
      <c r="M137" s="27" t="n">
        <v>6800</v>
      </c>
      <c r="N137" s="27" t="s">
        <v>481</v>
      </c>
      <c r="O137" s="28"/>
      <c r="P137" s="28"/>
      <c r="Q137" s="55"/>
    </row>
    <row r="138" s="56" customFormat="true" ht="12.75" hidden="false" customHeight="false" outlineLevel="0" collapsed="false">
      <c r="A138" s="21" t="s">
        <v>37</v>
      </c>
      <c r="B138" s="19"/>
      <c r="C138" s="20" t="s">
        <v>484</v>
      </c>
      <c r="D138" s="20" t="s">
        <v>485</v>
      </c>
      <c r="E138" s="21" t="s">
        <v>21</v>
      </c>
      <c r="F138" s="21" t="s">
        <v>486</v>
      </c>
      <c r="G138" s="21" t="s">
        <v>487</v>
      </c>
      <c r="H138" s="22" t="s">
        <v>488</v>
      </c>
      <c r="I138" s="22" t="s">
        <v>25</v>
      </c>
      <c r="J138" s="22" t="s">
        <v>25</v>
      </c>
      <c r="K138" s="22" t="s">
        <v>489</v>
      </c>
      <c r="L138" s="22" t="n">
        <v>1</v>
      </c>
      <c r="M138" s="22" t="n">
        <v>4970</v>
      </c>
      <c r="N138" s="22" t="s">
        <v>490</v>
      </c>
      <c r="O138" s="23" t="s">
        <v>491</v>
      </c>
      <c r="P138" s="23" t="s">
        <v>492</v>
      </c>
      <c r="Q138" s="55"/>
    </row>
    <row r="139" s="56" customFormat="true" ht="12.75" hidden="false" customHeight="false" outlineLevel="0" collapsed="false">
      <c r="A139" s="19" t="s">
        <v>79</v>
      </c>
      <c r="B139" s="19"/>
      <c r="C139" s="30" t="s">
        <v>493</v>
      </c>
      <c r="D139" s="30" t="s">
        <v>494</v>
      </c>
      <c r="E139" s="19" t="s">
        <v>21</v>
      </c>
      <c r="F139" s="21"/>
      <c r="G139" s="22"/>
      <c r="H139" s="22"/>
      <c r="I139" s="22"/>
      <c r="J139" s="22"/>
      <c r="K139" s="22"/>
      <c r="L139" s="22"/>
      <c r="M139" s="22"/>
      <c r="N139" s="22"/>
      <c r="O139" s="23"/>
      <c r="P139" s="23"/>
      <c r="Q139" s="55"/>
    </row>
    <row r="140" s="56" customFormat="true" ht="12.75" hidden="false" customHeight="false" outlineLevel="0" collapsed="false">
      <c r="A140" s="40" t="s">
        <v>18</v>
      </c>
      <c r="B140" s="39"/>
      <c r="C140" s="40" t="s">
        <v>495</v>
      </c>
      <c r="D140" s="40" t="s">
        <v>495</v>
      </c>
      <c r="E140" s="40" t="s">
        <v>21</v>
      </c>
      <c r="F140" s="40" t="s">
        <v>496</v>
      </c>
      <c r="G140" s="40" t="s">
        <v>497</v>
      </c>
      <c r="H140" s="41"/>
      <c r="I140" s="41" t="s">
        <v>24</v>
      </c>
      <c r="J140" s="41" t="s">
        <v>25</v>
      </c>
      <c r="K140" s="41" t="s">
        <v>498</v>
      </c>
      <c r="L140" s="41" t="n">
        <v>4</v>
      </c>
      <c r="M140" s="41" t="n">
        <v>6870</v>
      </c>
      <c r="N140" s="41" t="s">
        <v>499</v>
      </c>
      <c r="O140" s="42" t="s">
        <v>500</v>
      </c>
      <c r="P140" s="42"/>
      <c r="Q140" s="55"/>
    </row>
    <row r="141" s="56" customFormat="true" ht="12.75" hidden="false" customHeight="false" outlineLevel="0" collapsed="false">
      <c r="A141" s="40" t="s">
        <v>63</v>
      </c>
      <c r="B141" s="39"/>
      <c r="C141" s="40" t="s">
        <v>501</v>
      </c>
      <c r="D141" s="40" t="s">
        <v>501</v>
      </c>
      <c r="E141" s="40" t="s">
        <v>502</v>
      </c>
      <c r="F141" s="40" t="s">
        <v>503</v>
      </c>
      <c r="G141" s="40" t="s">
        <v>504</v>
      </c>
      <c r="H141" s="58" t="s">
        <v>49</v>
      </c>
      <c r="I141" s="58" t="s">
        <v>25</v>
      </c>
      <c r="J141" s="58" t="s">
        <v>25</v>
      </c>
      <c r="K141" s="39" t="s">
        <v>505</v>
      </c>
      <c r="L141" s="41" t="n">
        <v>3</v>
      </c>
      <c r="M141" s="39" t="n">
        <v>1460</v>
      </c>
      <c r="N141" s="39" t="s">
        <v>506</v>
      </c>
      <c r="O141" s="41"/>
      <c r="P141" s="41"/>
      <c r="Q141" s="55"/>
    </row>
    <row r="142" s="56" customFormat="true" ht="12.75" hidden="false" customHeight="false" outlineLevel="0" collapsed="false">
      <c r="A142" s="18" t="s">
        <v>18</v>
      </c>
      <c r="B142" s="19"/>
      <c r="C142" s="20" t="s">
        <v>507</v>
      </c>
      <c r="D142" s="20" t="s">
        <v>508</v>
      </c>
      <c r="E142" s="18" t="s">
        <v>21</v>
      </c>
      <c r="F142" s="21" t="s">
        <v>509</v>
      </c>
      <c r="G142" s="21" t="s">
        <v>510</v>
      </c>
      <c r="H142" s="22"/>
      <c r="I142" s="22" t="s">
        <v>24</v>
      </c>
      <c r="J142" s="22" t="s">
        <v>24</v>
      </c>
      <c r="K142" s="22" t="s">
        <v>511</v>
      </c>
      <c r="L142" s="22" t="n">
        <v>1</v>
      </c>
      <c r="M142" s="22" t="n">
        <v>6900</v>
      </c>
      <c r="N142" s="22" t="s">
        <v>512</v>
      </c>
      <c r="O142" s="23" t="s">
        <v>513</v>
      </c>
      <c r="P142" s="23"/>
      <c r="Q142" s="55"/>
    </row>
    <row r="143" s="56" customFormat="true" ht="12.75" hidden="false" customHeight="false" outlineLevel="0" collapsed="false">
      <c r="A143" s="18" t="s">
        <v>18</v>
      </c>
      <c r="B143" s="19"/>
      <c r="C143" s="20" t="s">
        <v>507</v>
      </c>
      <c r="D143" s="20" t="s">
        <v>508</v>
      </c>
      <c r="E143" s="18" t="s">
        <v>21</v>
      </c>
      <c r="F143" s="21" t="s">
        <v>514</v>
      </c>
      <c r="G143" s="21" t="s">
        <v>32</v>
      </c>
      <c r="H143" s="22"/>
      <c r="I143" s="22" t="s">
        <v>24</v>
      </c>
      <c r="J143" s="22" t="s">
        <v>24</v>
      </c>
      <c r="K143" s="22" t="s">
        <v>511</v>
      </c>
      <c r="L143" s="22" t="n">
        <v>1</v>
      </c>
      <c r="M143" s="22" t="n">
        <v>6900</v>
      </c>
      <c r="N143" s="22" t="s">
        <v>512</v>
      </c>
      <c r="O143" s="23" t="s">
        <v>515</v>
      </c>
      <c r="P143" s="23"/>
      <c r="Q143" s="55"/>
    </row>
    <row r="144" s="56" customFormat="true" ht="12.75" hidden="false" customHeight="false" outlineLevel="0" collapsed="false">
      <c r="A144" s="21" t="s">
        <v>29</v>
      </c>
      <c r="B144" s="19"/>
      <c r="C144" s="20" t="s">
        <v>507</v>
      </c>
      <c r="D144" s="20" t="s">
        <v>508</v>
      </c>
      <c r="E144" s="21" t="s">
        <v>21</v>
      </c>
      <c r="F144" s="21"/>
      <c r="G144" s="21"/>
      <c r="H144" s="22"/>
      <c r="I144" s="22"/>
      <c r="J144" s="22"/>
      <c r="K144" s="22"/>
      <c r="L144" s="22"/>
      <c r="M144" s="22"/>
      <c r="N144" s="22"/>
      <c r="O144" s="23"/>
      <c r="P144" s="23"/>
      <c r="Q144" s="55"/>
    </row>
    <row r="145" s="56" customFormat="true" ht="12.75" hidden="false" customHeight="false" outlineLevel="0" collapsed="false">
      <c r="A145" s="21" t="s">
        <v>30</v>
      </c>
      <c r="B145" s="22"/>
      <c r="C145" s="20" t="s">
        <v>507</v>
      </c>
      <c r="D145" s="20" t="s">
        <v>508</v>
      </c>
      <c r="E145" s="21" t="s">
        <v>21</v>
      </c>
      <c r="F145" s="21" t="s">
        <v>509</v>
      </c>
      <c r="G145" s="21" t="s">
        <v>510</v>
      </c>
      <c r="H145" s="22"/>
      <c r="I145" s="22" t="s">
        <v>24</v>
      </c>
      <c r="J145" s="22" t="s">
        <v>25</v>
      </c>
      <c r="K145" s="22" t="s">
        <v>511</v>
      </c>
      <c r="L145" s="37" t="n">
        <v>1</v>
      </c>
      <c r="M145" s="23" t="s">
        <v>516</v>
      </c>
      <c r="N145" s="22" t="s">
        <v>512</v>
      </c>
      <c r="O145" s="23" t="s">
        <v>513</v>
      </c>
      <c r="P145" s="23"/>
      <c r="Q145" s="55"/>
    </row>
    <row r="146" s="56" customFormat="true" ht="12.75" hidden="false" customHeight="false" outlineLevel="0" collapsed="false">
      <c r="A146" s="19" t="s">
        <v>79</v>
      </c>
      <c r="B146" s="19"/>
      <c r="C146" s="30" t="s">
        <v>507</v>
      </c>
      <c r="D146" s="20" t="s">
        <v>508</v>
      </c>
      <c r="E146" s="19" t="s">
        <v>21</v>
      </c>
      <c r="F146" s="59" t="s">
        <v>509</v>
      </c>
      <c r="G146" s="22" t="s">
        <v>517</v>
      </c>
      <c r="H146" s="22"/>
      <c r="I146" s="22"/>
      <c r="J146" s="22"/>
      <c r="K146" s="22"/>
      <c r="L146" s="22"/>
      <c r="M146" s="22"/>
      <c r="N146" s="22"/>
      <c r="O146" s="23"/>
      <c r="P146" s="23"/>
      <c r="Q146" s="55"/>
    </row>
    <row r="147" s="56" customFormat="true" ht="12.75" hidden="false" customHeight="false" outlineLevel="0" collapsed="false">
      <c r="A147" s="40" t="s">
        <v>18</v>
      </c>
      <c r="B147" s="39"/>
      <c r="C147" s="40" t="s">
        <v>518</v>
      </c>
      <c r="D147" s="40" t="s">
        <v>518</v>
      </c>
      <c r="E147" s="40" t="s">
        <v>21</v>
      </c>
      <c r="F147" s="40" t="s">
        <v>519</v>
      </c>
      <c r="G147" s="40" t="s">
        <v>520</v>
      </c>
      <c r="H147" s="41"/>
      <c r="I147" s="41" t="s">
        <v>24</v>
      </c>
      <c r="J147" s="41" t="s">
        <v>25</v>
      </c>
      <c r="K147" s="41" t="s">
        <v>521</v>
      </c>
      <c r="L147" s="41" t="n">
        <v>24</v>
      </c>
      <c r="M147" s="41" t="n">
        <v>6890</v>
      </c>
      <c r="N147" s="41" t="s">
        <v>522</v>
      </c>
      <c r="O147" s="42" t="s">
        <v>523</v>
      </c>
      <c r="P147" s="42"/>
      <c r="Q147" s="55"/>
    </row>
    <row r="148" s="56" customFormat="true" ht="12.75" hidden="false" customHeight="false" outlineLevel="0" collapsed="false">
      <c r="A148" s="40" t="s">
        <v>37</v>
      </c>
      <c r="B148" s="39"/>
      <c r="C148" s="40" t="s">
        <v>524</v>
      </c>
      <c r="D148" s="40" t="s">
        <v>524</v>
      </c>
      <c r="E148" s="40" t="s">
        <v>21</v>
      </c>
      <c r="F148" s="40" t="s">
        <v>525</v>
      </c>
      <c r="G148" s="40" t="s">
        <v>526</v>
      </c>
      <c r="H148" s="41" t="s">
        <v>49</v>
      </c>
      <c r="I148" s="41" t="s">
        <v>24</v>
      </c>
      <c r="J148" s="41" t="s">
        <v>25</v>
      </c>
      <c r="K148" s="41" t="s">
        <v>527</v>
      </c>
      <c r="L148" s="41" t="n">
        <v>13</v>
      </c>
      <c r="M148" s="41" t="n">
        <v>4960</v>
      </c>
      <c r="N148" s="41" t="s">
        <v>528</v>
      </c>
      <c r="O148" s="42" t="s">
        <v>529</v>
      </c>
      <c r="P148" s="42"/>
      <c r="Q148" s="55"/>
    </row>
    <row r="149" s="56" customFormat="true" ht="12.75" hidden="false" customHeight="false" outlineLevel="0" collapsed="false">
      <c r="A149" s="18" t="s">
        <v>18</v>
      </c>
      <c r="B149" s="19"/>
      <c r="C149" s="20" t="s">
        <v>530</v>
      </c>
      <c r="D149" s="20" t="s">
        <v>531</v>
      </c>
      <c r="E149" s="18" t="s">
        <v>21</v>
      </c>
      <c r="F149" s="21" t="s">
        <v>532</v>
      </c>
      <c r="G149" s="21" t="s">
        <v>533</v>
      </c>
      <c r="H149" s="22" t="s">
        <v>534</v>
      </c>
      <c r="I149" s="22" t="s">
        <v>24</v>
      </c>
      <c r="J149" s="22" t="s">
        <v>25</v>
      </c>
      <c r="K149" s="22" t="s">
        <v>535</v>
      </c>
      <c r="L149" s="22" t="n">
        <v>60</v>
      </c>
      <c r="M149" s="22" t="n">
        <v>6920</v>
      </c>
      <c r="N149" s="22" t="s">
        <v>536</v>
      </c>
      <c r="O149" s="23" t="s">
        <v>537</v>
      </c>
      <c r="P149" s="23"/>
      <c r="Q149" s="55"/>
    </row>
    <row r="150" s="56" customFormat="true" ht="12.75" hidden="false" customHeight="false" outlineLevel="0" collapsed="false">
      <c r="A150" s="21" t="s">
        <v>37</v>
      </c>
      <c r="B150" s="19"/>
      <c r="C150" s="20" t="s">
        <v>538</v>
      </c>
      <c r="D150" s="20" t="s">
        <v>539</v>
      </c>
      <c r="E150" s="33" t="s">
        <v>21</v>
      </c>
      <c r="F150" s="21" t="s">
        <v>540</v>
      </c>
      <c r="G150" s="21" t="s">
        <v>541</v>
      </c>
      <c r="H150" s="22" t="s">
        <v>542</v>
      </c>
      <c r="I150" s="22" t="s">
        <v>24</v>
      </c>
      <c r="J150" s="22" t="s">
        <v>25</v>
      </c>
      <c r="K150" s="22" t="s">
        <v>543</v>
      </c>
      <c r="L150" s="22" t="s">
        <v>544</v>
      </c>
      <c r="M150" s="22" t="n">
        <v>5100</v>
      </c>
      <c r="N150" s="22" t="s">
        <v>545</v>
      </c>
      <c r="O150" s="23" t="s">
        <v>546</v>
      </c>
      <c r="P150" s="23" t="s">
        <v>547</v>
      </c>
      <c r="Q150" s="55"/>
    </row>
    <row r="151" s="56" customFormat="true" ht="12.75" hidden="false" customHeight="false" outlineLevel="0" collapsed="false">
      <c r="A151" s="21" t="s">
        <v>53</v>
      </c>
      <c r="B151" s="19"/>
      <c r="C151" s="20" t="s">
        <v>538</v>
      </c>
      <c r="D151" s="20" t="s">
        <v>539</v>
      </c>
      <c r="E151" s="33" t="s">
        <v>21</v>
      </c>
      <c r="F151" s="21"/>
      <c r="G151" s="21"/>
      <c r="H151" s="22"/>
      <c r="I151" s="22" t="s">
        <v>24</v>
      </c>
      <c r="J151" s="22"/>
      <c r="K151" s="22"/>
      <c r="L151" s="22"/>
      <c r="M151" s="22"/>
      <c r="N151" s="22"/>
      <c r="O151" s="23"/>
      <c r="P151" s="23"/>
      <c r="Q151" s="55"/>
    </row>
    <row r="152" s="56" customFormat="true" ht="12.75" hidden="false" customHeight="false" outlineLevel="0" collapsed="false">
      <c r="A152" s="21" t="s">
        <v>29</v>
      </c>
      <c r="B152" s="19"/>
      <c r="C152" s="20" t="s">
        <v>538</v>
      </c>
      <c r="D152" s="20" t="s">
        <v>539</v>
      </c>
      <c r="E152" s="33" t="s">
        <v>21</v>
      </c>
      <c r="F152" s="21"/>
      <c r="G152" s="21"/>
      <c r="H152" s="22"/>
      <c r="I152" s="22"/>
      <c r="J152" s="22"/>
      <c r="K152" s="22"/>
      <c r="L152" s="22"/>
      <c r="M152" s="22"/>
      <c r="N152" s="22"/>
      <c r="O152" s="23"/>
      <c r="P152" s="23"/>
      <c r="Q152" s="55"/>
    </row>
    <row r="153" s="56" customFormat="true" ht="12.75" hidden="false" customHeight="false" outlineLevel="0" collapsed="false">
      <c r="A153" s="21" t="s">
        <v>30</v>
      </c>
      <c r="B153" s="22"/>
      <c r="C153" s="20" t="s">
        <v>538</v>
      </c>
      <c r="D153" s="20" t="s">
        <v>539</v>
      </c>
      <c r="E153" s="33" t="s">
        <v>21</v>
      </c>
      <c r="F153" s="21" t="s">
        <v>548</v>
      </c>
      <c r="G153" s="21" t="s">
        <v>170</v>
      </c>
      <c r="H153" s="22"/>
      <c r="I153" s="22" t="s">
        <v>25</v>
      </c>
      <c r="J153" s="22" t="s">
        <v>25</v>
      </c>
      <c r="K153" s="22"/>
      <c r="L153" s="37"/>
      <c r="M153" s="23"/>
      <c r="N153" s="22"/>
      <c r="O153" s="23"/>
      <c r="P153" s="23"/>
      <c r="Q153" s="55"/>
    </row>
    <row r="154" s="56" customFormat="true" ht="12.75" hidden="false" customHeight="false" outlineLevel="0" collapsed="false">
      <c r="A154" s="19" t="s">
        <v>79</v>
      </c>
      <c r="B154" s="19"/>
      <c r="C154" s="30" t="s">
        <v>538</v>
      </c>
      <c r="D154" s="20" t="s">
        <v>539</v>
      </c>
      <c r="E154" s="33" t="s">
        <v>21</v>
      </c>
      <c r="F154" s="21" t="s">
        <v>549</v>
      </c>
      <c r="G154" s="22"/>
      <c r="H154" s="22"/>
      <c r="I154" s="22"/>
      <c r="J154" s="22"/>
      <c r="K154" s="22"/>
      <c r="L154" s="22"/>
      <c r="M154" s="22"/>
      <c r="N154" s="22"/>
      <c r="O154" s="23"/>
      <c r="P154" s="23"/>
      <c r="Q154" s="55"/>
    </row>
    <row r="155" s="56" customFormat="true" ht="12.75" hidden="false" customHeight="false" outlineLevel="0" collapsed="false">
      <c r="A155" s="21" t="s">
        <v>63</v>
      </c>
      <c r="B155" s="19"/>
      <c r="C155" s="36" t="s">
        <v>550</v>
      </c>
      <c r="D155" s="20" t="s">
        <v>167</v>
      </c>
      <c r="E155" s="18" t="s">
        <v>168</v>
      </c>
      <c r="F155" s="21" t="s">
        <v>551</v>
      </c>
      <c r="G155" s="21" t="s">
        <v>552</v>
      </c>
      <c r="H155" s="22" t="s">
        <v>171</v>
      </c>
      <c r="I155" s="22" t="s">
        <v>24</v>
      </c>
      <c r="J155" s="22" t="s">
        <v>25</v>
      </c>
      <c r="K155" s="22" t="s">
        <v>553</v>
      </c>
      <c r="L155" s="22" t="n">
        <v>16</v>
      </c>
      <c r="M155" s="22" t="n">
        <v>7160</v>
      </c>
      <c r="N155" s="22" t="s">
        <v>554</v>
      </c>
      <c r="O155" s="22"/>
      <c r="P155" s="22"/>
      <c r="Q155" s="55"/>
    </row>
    <row r="156" s="56" customFormat="true" ht="12.75" hidden="false" customHeight="false" outlineLevel="0" collapsed="false">
      <c r="A156" s="19" t="s">
        <v>79</v>
      </c>
      <c r="B156" s="19"/>
      <c r="C156" s="30" t="s">
        <v>555</v>
      </c>
      <c r="D156" s="30" t="s">
        <v>555</v>
      </c>
      <c r="E156" s="19" t="s">
        <v>21</v>
      </c>
      <c r="F156" s="21" t="s">
        <v>556</v>
      </c>
      <c r="G156" s="22" t="s">
        <v>557</v>
      </c>
      <c r="H156" s="22"/>
      <c r="I156" s="22"/>
      <c r="J156" s="22"/>
      <c r="K156" s="22"/>
      <c r="L156" s="22"/>
      <c r="M156" s="22"/>
      <c r="N156" s="22"/>
      <c r="O156" s="23"/>
      <c r="P156" s="23"/>
      <c r="Q156" s="55"/>
    </row>
    <row r="157" s="56" customFormat="true" ht="12.75" hidden="false" customHeight="false" outlineLevel="0" collapsed="false">
      <c r="A157" s="21" t="s">
        <v>29</v>
      </c>
      <c r="B157" s="19"/>
      <c r="C157" s="20" t="s">
        <v>558</v>
      </c>
      <c r="D157" s="20" t="s">
        <v>167</v>
      </c>
      <c r="E157" s="21" t="s">
        <v>168</v>
      </c>
      <c r="F157" s="21"/>
      <c r="G157" s="21"/>
      <c r="H157" s="22"/>
      <c r="I157" s="22"/>
      <c r="J157" s="22"/>
      <c r="K157" s="22"/>
      <c r="L157" s="22"/>
      <c r="M157" s="22"/>
      <c r="N157" s="22"/>
      <c r="O157" s="23"/>
      <c r="P157" s="23"/>
      <c r="Q157" s="55"/>
    </row>
    <row r="158" s="56" customFormat="true" ht="12.75" hidden="false" customHeight="false" outlineLevel="0" collapsed="false">
      <c r="A158" s="18" t="s">
        <v>30</v>
      </c>
      <c r="B158" s="34"/>
      <c r="C158" s="36" t="s">
        <v>558</v>
      </c>
      <c r="D158" s="36" t="s">
        <v>559</v>
      </c>
      <c r="E158" s="26" t="s">
        <v>168</v>
      </c>
      <c r="F158" s="26" t="s">
        <v>560</v>
      </c>
      <c r="G158" s="18" t="s">
        <v>561</v>
      </c>
      <c r="H158" s="34" t="s">
        <v>171</v>
      </c>
      <c r="I158" s="34" t="s">
        <v>24</v>
      </c>
      <c r="J158" s="34" t="s">
        <v>25</v>
      </c>
      <c r="K158" s="27" t="s">
        <v>562</v>
      </c>
      <c r="L158" s="34" t="n">
        <v>14</v>
      </c>
      <c r="M158" s="27" t="n">
        <v>4053</v>
      </c>
      <c r="N158" s="27" t="s">
        <v>563</v>
      </c>
      <c r="O158" s="28"/>
      <c r="P158" s="28"/>
      <c r="Q158" s="55"/>
    </row>
    <row r="159" s="56" customFormat="true" ht="12.75" hidden="false" customHeight="false" outlineLevel="0" collapsed="false">
      <c r="A159" s="18" t="s">
        <v>30</v>
      </c>
      <c r="B159" s="34"/>
      <c r="C159" s="36" t="s">
        <v>558</v>
      </c>
      <c r="D159" s="36" t="s">
        <v>559</v>
      </c>
      <c r="E159" s="26" t="s">
        <v>168</v>
      </c>
      <c r="F159" s="26" t="s">
        <v>564</v>
      </c>
      <c r="G159" s="18" t="s">
        <v>348</v>
      </c>
      <c r="H159" s="34" t="s">
        <v>120</v>
      </c>
      <c r="I159" s="34" t="s">
        <v>24</v>
      </c>
      <c r="J159" s="34" t="s">
        <v>25</v>
      </c>
      <c r="K159" s="27" t="s">
        <v>565</v>
      </c>
      <c r="L159" s="34" t="n">
        <v>14</v>
      </c>
      <c r="M159" s="27" t="n">
        <v>4053</v>
      </c>
      <c r="N159" s="27" t="s">
        <v>563</v>
      </c>
      <c r="O159" s="28"/>
      <c r="P159" s="28"/>
      <c r="Q159" s="55"/>
    </row>
    <row r="160" s="56" customFormat="true" ht="12.75" hidden="false" customHeight="false" outlineLevel="0" collapsed="false">
      <c r="A160" s="21" t="s">
        <v>53</v>
      </c>
      <c r="B160" s="19"/>
      <c r="C160" s="20" t="s">
        <v>566</v>
      </c>
      <c r="D160" s="20" t="s">
        <v>167</v>
      </c>
      <c r="E160" s="21" t="s">
        <v>168</v>
      </c>
      <c r="F160" s="21"/>
      <c r="G160" s="21"/>
      <c r="H160" s="22"/>
      <c r="I160" s="22" t="s">
        <v>24</v>
      </c>
      <c r="J160" s="22"/>
      <c r="K160" s="22"/>
      <c r="L160" s="22"/>
      <c r="M160" s="22"/>
      <c r="N160" s="22"/>
      <c r="O160" s="23"/>
      <c r="P160" s="23"/>
      <c r="Q160" s="55"/>
    </row>
    <row r="161" s="56" customFormat="true" ht="12.75" hidden="false" customHeight="false" outlineLevel="0" collapsed="false">
      <c r="A161" s="19" t="s">
        <v>79</v>
      </c>
      <c r="B161" s="19"/>
      <c r="C161" s="30" t="s">
        <v>567</v>
      </c>
      <c r="D161" s="30" t="s">
        <v>167</v>
      </c>
      <c r="E161" s="19" t="s">
        <v>168</v>
      </c>
      <c r="F161" s="21" t="s">
        <v>568</v>
      </c>
      <c r="G161" s="22" t="s">
        <v>569</v>
      </c>
      <c r="H161" s="22"/>
      <c r="I161" s="22"/>
      <c r="J161" s="22"/>
      <c r="K161" s="22"/>
      <c r="L161" s="22"/>
      <c r="M161" s="22"/>
      <c r="N161" s="22"/>
      <c r="O161" s="23"/>
      <c r="P161" s="23"/>
      <c r="Q161" s="55"/>
    </row>
    <row r="162" s="56" customFormat="true" ht="12.75" hidden="false" customHeight="false" outlineLevel="0" collapsed="false">
      <c r="A162" s="21" t="s">
        <v>63</v>
      </c>
      <c r="B162" s="19"/>
      <c r="C162" s="20" t="s">
        <v>570</v>
      </c>
      <c r="D162" s="20" t="s">
        <v>571</v>
      </c>
      <c r="E162" s="21" t="s">
        <v>21</v>
      </c>
      <c r="F162" s="21" t="s">
        <v>572</v>
      </c>
      <c r="G162" s="21" t="s">
        <v>262</v>
      </c>
      <c r="H162" s="22" t="s">
        <v>49</v>
      </c>
      <c r="I162" s="22" t="s">
        <v>24</v>
      </c>
      <c r="J162" s="22" t="s">
        <v>25</v>
      </c>
      <c r="K162" s="22" t="s">
        <v>573</v>
      </c>
      <c r="L162" s="22" t="n">
        <v>6</v>
      </c>
      <c r="M162" s="22" t="n">
        <v>7850</v>
      </c>
      <c r="N162" s="22" t="s">
        <v>574</v>
      </c>
      <c r="O162" s="22"/>
      <c r="P162" s="22"/>
      <c r="Q162" s="55"/>
    </row>
    <row r="163" s="56" customFormat="true" ht="12.75" hidden="false" customHeight="false" outlineLevel="0" collapsed="false">
      <c r="A163" s="21" t="s">
        <v>53</v>
      </c>
      <c r="B163" s="19"/>
      <c r="C163" s="20" t="s">
        <v>575</v>
      </c>
      <c r="D163" s="20" t="s">
        <v>576</v>
      </c>
      <c r="E163" s="21" t="s">
        <v>21</v>
      </c>
      <c r="F163" s="21"/>
      <c r="G163" s="21"/>
      <c r="H163" s="22"/>
      <c r="I163" s="22" t="s">
        <v>24</v>
      </c>
      <c r="J163" s="22"/>
      <c r="K163" s="22"/>
      <c r="L163" s="22"/>
      <c r="M163" s="22"/>
      <c r="N163" s="22"/>
      <c r="O163" s="23"/>
      <c r="P163" s="23"/>
      <c r="Q163" s="55"/>
    </row>
    <row r="164" s="56" customFormat="true" ht="12.75" hidden="false" customHeight="false" outlineLevel="0" collapsed="false">
      <c r="A164" s="21" t="s">
        <v>37</v>
      </c>
      <c r="B164" s="19"/>
      <c r="C164" s="20" t="s">
        <v>577</v>
      </c>
      <c r="D164" s="20" t="s">
        <v>578</v>
      </c>
      <c r="E164" s="21" t="s">
        <v>21</v>
      </c>
      <c r="F164" s="21" t="s">
        <v>579</v>
      </c>
      <c r="G164" s="21" t="s">
        <v>298</v>
      </c>
      <c r="H164" s="22" t="s">
        <v>580</v>
      </c>
      <c r="I164" s="22" t="s">
        <v>24</v>
      </c>
      <c r="J164" s="22" t="s">
        <v>25</v>
      </c>
      <c r="K164" s="22" t="s">
        <v>581</v>
      </c>
      <c r="L164" s="22" t="n">
        <v>13</v>
      </c>
      <c r="M164" s="22" t="n">
        <v>4170</v>
      </c>
      <c r="N164" s="22" t="s">
        <v>582</v>
      </c>
      <c r="O164" s="23" t="s">
        <v>583</v>
      </c>
      <c r="P164" s="23" t="s">
        <v>584</v>
      </c>
      <c r="Q164" s="55"/>
    </row>
    <row r="165" s="56" customFormat="true" ht="12.75" hidden="false" customHeight="false" outlineLevel="0" collapsed="false">
      <c r="A165" s="21" t="s">
        <v>29</v>
      </c>
      <c r="B165" s="19"/>
      <c r="C165" s="20" t="s">
        <v>577</v>
      </c>
      <c r="D165" s="20" t="s">
        <v>578</v>
      </c>
      <c r="E165" s="21" t="s">
        <v>21</v>
      </c>
      <c r="F165" s="21"/>
      <c r="G165" s="21"/>
      <c r="H165" s="22"/>
      <c r="I165" s="22"/>
      <c r="J165" s="22"/>
      <c r="K165" s="22"/>
      <c r="L165" s="22"/>
      <c r="M165" s="22"/>
      <c r="N165" s="22"/>
      <c r="O165" s="23"/>
      <c r="P165" s="23"/>
      <c r="Q165" s="55"/>
    </row>
    <row r="166" s="56" customFormat="true" ht="12.75" hidden="false" customHeight="false" outlineLevel="0" collapsed="false">
      <c r="A166" s="21" t="s">
        <v>30</v>
      </c>
      <c r="B166" s="22"/>
      <c r="C166" s="20" t="s">
        <v>577</v>
      </c>
      <c r="D166" s="20" t="s">
        <v>578</v>
      </c>
      <c r="E166" s="21" t="s">
        <v>21</v>
      </c>
      <c r="F166" s="21" t="s">
        <v>585</v>
      </c>
      <c r="G166" s="21" t="s">
        <v>586</v>
      </c>
      <c r="H166" s="22"/>
      <c r="I166" s="22" t="s">
        <v>24</v>
      </c>
      <c r="J166" s="22" t="s">
        <v>25</v>
      </c>
      <c r="K166" s="22" t="s">
        <v>581</v>
      </c>
      <c r="L166" s="37" t="n">
        <v>13</v>
      </c>
      <c r="M166" s="23" t="s">
        <v>587</v>
      </c>
      <c r="N166" s="22" t="s">
        <v>582</v>
      </c>
      <c r="O166" s="23" t="s">
        <v>583</v>
      </c>
      <c r="P166" s="23"/>
      <c r="Q166" s="55"/>
    </row>
    <row r="167" s="56" customFormat="true" ht="12.75" hidden="false" customHeight="false" outlineLevel="0" collapsed="false">
      <c r="A167" s="21" t="s">
        <v>29</v>
      </c>
      <c r="B167" s="19"/>
      <c r="C167" s="20" t="s">
        <v>588</v>
      </c>
      <c r="D167" s="20" t="s">
        <v>589</v>
      </c>
      <c r="E167" s="21" t="s">
        <v>21</v>
      </c>
      <c r="F167" s="21"/>
      <c r="G167" s="21"/>
      <c r="H167" s="22"/>
      <c r="I167" s="22"/>
      <c r="J167" s="22"/>
      <c r="K167" s="22"/>
      <c r="L167" s="22"/>
      <c r="M167" s="22"/>
      <c r="N167" s="22"/>
      <c r="O167" s="23"/>
      <c r="P167" s="23"/>
      <c r="Q167" s="55"/>
    </row>
    <row r="168" s="56" customFormat="true" ht="12.75" hidden="false" customHeight="false" outlineLevel="0" collapsed="false">
      <c r="A168" s="21" t="s">
        <v>53</v>
      </c>
      <c r="B168" s="19"/>
      <c r="C168" s="20" t="s">
        <v>590</v>
      </c>
      <c r="D168" s="20" t="s">
        <v>167</v>
      </c>
      <c r="E168" s="21" t="s">
        <v>168</v>
      </c>
      <c r="F168" s="21"/>
      <c r="G168" s="21"/>
      <c r="H168" s="22"/>
      <c r="I168" s="22" t="s">
        <v>24</v>
      </c>
      <c r="J168" s="22"/>
      <c r="K168" s="22"/>
      <c r="L168" s="22"/>
      <c r="M168" s="22"/>
      <c r="N168" s="22"/>
      <c r="O168" s="23"/>
      <c r="P168" s="23"/>
      <c r="Q168" s="55"/>
    </row>
    <row r="169" s="56" customFormat="true" ht="12.75" hidden="false" customHeight="false" outlineLevel="0" collapsed="false">
      <c r="A169" s="21" t="s">
        <v>18</v>
      </c>
      <c r="B169" s="19"/>
      <c r="C169" s="20" t="s">
        <v>590</v>
      </c>
      <c r="D169" s="20" t="s">
        <v>302</v>
      </c>
      <c r="E169" s="21" t="s">
        <v>168</v>
      </c>
      <c r="F169" s="21" t="s">
        <v>591</v>
      </c>
      <c r="G169" s="21" t="s">
        <v>142</v>
      </c>
      <c r="H169" s="22" t="s">
        <v>592</v>
      </c>
      <c r="I169" s="22" t="s">
        <v>24</v>
      </c>
      <c r="J169" s="22" t="s">
        <v>25</v>
      </c>
      <c r="K169" s="22" t="s">
        <v>593</v>
      </c>
      <c r="L169" s="22" t="n">
        <v>22</v>
      </c>
      <c r="M169" s="22" t="n">
        <v>5590</v>
      </c>
      <c r="N169" s="22" t="s">
        <v>590</v>
      </c>
      <c r="O169" s="23" t="s">
        <v>594</v>
      </c>
      <c r="P169" s="23"/>
      <c r="Q169" s="55"/>
    </row>
    <row r="170" s="56" customFormat="true" ht="12.75" hidden="false" customHeight="false" outlineLevel="0" collapsed="false">
      <c r="A170" s="21" t="s">
        <v>18</v>
      </c>
      <c r="B170" s="19"/>
      <c r="C170" s="20" t="s">
        <v>590</v>
      </c>
      <c r="D170" s="20" t="s">
        <v>302</v>
      </c>
      <c r="E170" s="21" t="s">
        <v>168</v>
      </c>
      <c r="F170" s="21" t="s">
        <v>595</v>
      </c>
      <c r="G170" s="21" t="s">
        <v>256</v>
      </c>
      <c r="H170" s="22"/>
      <c r="I170" s="22" t="s">
        <v>24</v>
      </c>
      <c r="J170" s="22" t="s">
        <v>25</v>
      </c>
      <c r="K170" s="22" t="s">
        <v>596</v>
      </c>
      <c r="L170" s="22" t="n">
        <v>35</v>
      </c>
      <c r="M170" s="22" t="n">
        <v>5590</v>
      </c>
      <c r="N170" s="22" t="s">
        <v>590</v>
      </c>
      <c r="O170" s="23" t="s">
        <v>597</v>
      </c>
      <c r="P170" s="23"/>
      <c r="Q170" s="55"/>
    </row>
    <row r="171" s="56" customFormat="true" ht="12.75" hidden="false" customHeight="false" outlineLevel="0" collapsed="false">
      <c r="A171" s="21" t="s">
        <v>53</v>
      </c>
      <c r="B171" s="19"/>
      <c r="C171" s="20" t="s">
        <v>598</v>
      </c>
      <c r="D171" s="20" t="s">
        <v>599</v>
      </c>
      <c r="E171" s="21" t="s">
        <v>21</v>
      </c>
      <c r="F171" s="21"/>
      <c r="G171" s="21"/>
      <c r="H171" s="22"/>
      <c r="I171" s="22" t="s">
        <v>24</v>
      </c>
      <c r="J171" s="22"/>
      <c r="K171" s="22"/>
      <c r="L171" s="22"/>
      <c r="M171" s="22"/>
      <c r="N171" s="22"/>
      <c r="O171" s="23"/>
      <c r="P171" s="23"/>
      <c r="Q171" s="55"/>
    </row>
    <row r="172" s="56" customFormat="true" ht="12.75" hidden="false" customHeight="false" outlineLevel="0" collapsed="false">
      <c r="A172" s="21" t="s">
        <v>53</v>
      </c>
      <c r="B172" s="19"/>
      <c r="C172" s="20" t="s">
        <v>600</v>
      </c>
      <c r="D172" s="20" t="s">
        <v>601</v>
      </c>
      <c r="E172" s="21" t="s">
        <v>21</v>
      </c>
      <c r="F172" s="21"/>
      <c r="G172" s="21"/>
      <c r="H172" s="22"/>
      <c r="I172" s="22" t="s">
        <v>24</v>
      </c>
      <c r="J172" s="22"/>
      <c r="K172" s="22"/>
      <c r="L172" s="22"/>
      <c r="M172" s="22"/>
      <c r="N172" s="22"/>
      <c r="O172" s="23"/>
      <c r="P172" s="23"/>
      <c r="Q172" s="55"/>
    </row>
    <row r="173" s="56" customFormat="true" ht="12.75" hidden="false" customHeight="false" outlineLevel="0" collapsed="false">
      <c r="A173" s="21" t="s">
        <v>29</v>
      </c>
      <c r="B173" s="19"/>
      <c r="C173" s="20" t="s">
        <v>600</v>
      </c>
      <c r="D173" s="20" t="s">
        <v>601</v>
      </c>
      <c r="E173" s="21" t="s">
        <v>21</v>
      </c>
      <c r="F173" s="21"/>
      <c r="G173" s="21"/>
      <c r="H173" s="22"/>
      <c r="I173" s="22"/>
      <c r="J173" s="22"/>
      <c r="K173" s="22"/>
      <c r="L173" s="22"/>
      <c r="M173" s="22"/>
      <c r="N173" s="22"/>
      <c r="O173" s="23"/>
      <c r="P173" s="23"/>
      <c r="Q173" s="55"/>
    </row>
    <row r="174" s="56" customFormat="true" ht="12.75" hidden="false" customHeight="false" outlineLevel="0" collapsed="false">
      <c r="A174" s="21" t="s">
        <v>30</v>
      </c>
      <c r="B174" s="22"/>
      <c r="C174" s="20" t="s">
        <v>600</v>
      </c>
      <c r="D174" s="20" t="s">
        <v>601</v>
      </c>
      <c r="E174" s="21" t="s">
        <v>21</v>
      </c>
      <c r="F174" s="21" t="s">
        <v>602</v>
      </c>
      <c r="G174" s="21" t="s">
        <v>603</v>
      </c>
      <c r="H174" s="22"/>
      <c r="I174" s="22" t="s">
        <v>24</v>
      </c>
      <c r="J174" s="22" t="s">
        <v>25</v>
      </c>
      <c r="K174" s="22" t="s">
        <v>604</v>
      </c>
      <c r="L174" s="37" t="n">
        <v>4</v>
      </c>
      <c r="M174" s="23" t="s">
        <v>605</v>
      </c>
      <c r="N174" s="22" t="s">
        <v>606</v>
      </c>
      <c r="O174" s="23" t="s">
        <v>607</v>
      </c>
      <c r="P174" s="23"/>
      <c r="Q174" s="55"/>
    </row>
    <row r="175" s="56" customFormat="true" ht="12.75" hidden="false" customHeight="false" outlineLevel="0" collapsed="false">
      <c r="A175" s="18" t="s">
        <v>30</v>
      </c>
      <c r="B175" s="34"/>
      <c r="C175" s="36" t="s">
        <v>608</v>
      </c>
      <c r="D175" s="46" t="s">
        <v>609</v>
      </c>
      <c r="E175" s="26" t="s">
        <v>168</v>
      </c>
      <c r="F175" s="26" t="s">
        <v>610</v>
      </c>
      <c r="G175" s="18" t="s">
        <v>611</v>
      </c>
      <c r="H175" s="34" t="s">
        <v>120</v>
      </c>
      <c r="I175" s="34" t="s">
        <v>24</v>
      </c>
      <c r="J175" s="34" t="s">
        <v>25</v>
      </c>
      <c r="K175" s="27" t="s">
        <v>612</v>
      </c>
      <c r="L175" s="34" t="n">
        <v>1</v>
      </c>
      <c r="M175" s="27" t="n">
        <v>4560</v>
      </c>
      <c r="N175" s="27" t="s">
        <v>613</v>
      </c>
      <c r="O175" s="28" t="s">
        <v>614</v>
      </c>
      <c r="P175" s="28"/>
      <c r="Q175" s="55"/>
    </row>
    <row r="176" s="56" customFormat="true" ht="12.75" hidden="false" customHeight="false" outlineLevel="0" collapsed="false">
      <c r="A176" s="18" t="s">
        <v>30</v>
      </c>
      <c r="B176" s="34"/>
      <c r="C176" s="36" t="s">
        <v>608</v>
      </c>
      <c r="D176" s="46" t="s">
        <v>609</v>
      </c>
      <c r="E176" s="26" t="s">
        <v>168</v>
      </c>
      <c r="F176" s="26" t="s">
        <v>615</v>
      </c>
      <c r="G176" s="18" t="s">
        <v>123</v>
      </c>
      <c r="H176" s="34" t="s">
        <v>291</v>
      </c>
      <c r="I176" s="34" t="s">
        <v>24</v>
      </c>
      <c r="J176" s="34" t="s">
        <v>25</v>
      </c>
      <c r="K176" s="27" t="s">
        <v>612</v>
      </c>
      <c r="L176" s="34" t="n">
        <v>1</v>
      </c>
      <c r="M176" s="27" t="n">
        <v>4560</v>
      </c>
      <c r="N176" s="27" t="s">
        <v>613</v>
      </c>
      <c r="O176" s="28" t="s">
        <v>614</v>
      </c>
      <c r="P176" s="28"/>
      <c r="Q176" s="55"/>
    </row>
    <row r="177" s="56" customFormat="true" ht="12.75" hidden="false" customHeight="false" outlineLevel="0" collapsed="false">
      <c r="A177" s="18" t="s">
        <v>30</v>
      </c>
      <c r="B177" s="34"/>
      <c r="C177" s="36" t="s">
        <v>608</v>
      </c>
      <c r="D177" s="46" t="s">
        <v>609</v>
      </c>
      <c r="E177" s="26" t="s">
        <v>168</v>
      </c>
      <c r="F177" s="26" t="s">
        <v>616</v>
      </c>
      <c r="G177" s="18" t="s">
        <v>340</v>
      </c>
      <c r="H177" s="34" t="s">
        <v>295</v>
      </c>
      <c r="I177" s="34" t="s">
        <v>24</v>
      </c>
      <c r="J177" s="34" t="s">
        <v>25</v>
      </c>
      <c r="K177" s="27" t="s">
        <v>617</v>
      </c>
      <c r="L177" s="34" t="n">
        <v>15</v>
      </c>
      <c r="M177" s="27" t="n">
        <v>4560</v>
      </c>
      <c r="N177" s="27" t="s">
        <v>613</v>
      </c>
      <c r="O177" s="28" t="s">
        <v>618</v>
      </c>
      <c r="P177" s="28"/>
      <c r="Q177" s="55"/>
    </row>
    <row r="178" s="56" customFormat="true" ht="12.75" hidden="false" customHeight="false" outlineLevel="0" collapsed="false">
      <c r="A178" s="18" t="s">
        <v>30</v>
      </c>
      <c r="B178" s="34"/>
      <c r="C178" s="36" t="s">
        <v>608</v>
      </c>
      <c r="D178" s="46" t="s">
        <v>609</v>
      </c>
      <c r="E178" s="26" t="s">
        <v>168</v>
      </c>
      <c r="F178" s="26" t="s">
        <v>619</v>
      </c>
      <c r="G178" s="18" t="s">
        <v>620</v>
      </c>
      <c r="H178" s="34" t="s">
        <v>295</v>
      </c>
      <c r="I178" s="34" t="s">
        <v>24</v>
      </c>
      <c r="J178" s="34" t="s">
        <v>25</v>
      </c>
      <c r="K178" s="27" t="s">
        <v>621</v>
      </c>
      <c r="L178" s="34" t="n">
        <v>6</v>
      </c>
      <c r="M178" s="27" t="n">
        <v>4560</v>
      </c>
      <c r="N178" s="27" t="s">
        <v>622</v>
      </c>
      <c r="O178" s="28"/>
      <c r="P178" s="28"/>
      <c r="Q178" s="55"/>
    </row>
    <row r="179" s="56" customFormat="true" ht="12.75" hidden="false" customHeight="false" outlineLevel="0" collapsed="false">
      <c r="A179" s="18" t="s">
        <v>18</v>
      </c>
      <c r="B179" s="19"/>
      <c r="C179" s="20" t="s">
        <v>623</v>
      </c>
      <c r="D179" s="20" t="s">
        <v>624</v>
      </c>
      <c r="E179" s="18" t="s">
        <v>21</v>
      </c>
      <c r="F179" s="21" t="s">
        <v>354</v>
      </c>
      <c r="G179" s="21" t="s">
        <v>300</v>
      </c>
      <c r="H179" s="22" t="s">
        <v>625</v>
      </c>
      <c r="I179" s="22" t="s">
        <v>24</v>
      </c>
      <c r="J179" s="22" t="s">
        <v>25</v>
      </c>
      <c r="K179" s="22" t="s">
        <v>626</v>
      </c>
      <c r="L179" s="22" t="s">
        <v>627</v>
      </c>
      <c r="M179" s="22" t="n">
        <v>6929</v>
      </c>
      <c r="N179" s="22" t="s">
        <v>628</v>
      </c>
      <c r="O179" s="23" t="s">
        <v>629</v>
      </c>
      <c r="P179" s="23"/>
      <c r="Q179" s="55"/>
    </row>
    <row r="180" s="56" customFormat="true" ht="12.75" hidden="false" customHeight="false" outlineLevel="0" collapsed="false">
      <c r="A180" s="18" t="s">
        <v>18</v>
      </c>
      <c r="B180" s="19"/>
      <c r="C180" s="20" t="s">
        <v>623</v>
      </c>
      <c r="D180" s="20" t="s">
        <v>630</v>
      </c>
      <c r="E180" s="18" t="s">
        <v>21</v>
      </c>
      <c r="F180" s="21" t="s">
        <v>165</v>
      </c>
      <c r="G180" s="21" t="s">
        <v>631</v>
      </c>
      <c r="H180" s="22"/>
      <c r="I180" s="22" t="s">
        <v>24</v>
      </c>
      <c r="J180" s="22" t="s">
        <v>25</v>
      </c>
      <c r="K180" s="22" t="s">
        <v>632</v>
      </c>
      <c r="L180" s="22"/>
      <c r="M180" s="22" t="n">
        <v>5580</v>
      </c>
      <c r="N180" s="22" t="s">
        <v>633</v>
      </c>
      <c r="O180" s="23" t="s">
        <v>634</v>
      </c>
      <c r="P180" s="23"/>
      <c r="Q180" s="55"/>
    </row>
    <row r="181" s="56" customFormat="true" ht="12.75" hidden="false" customHeight="false" outlineLevel="0" collapsed="false">
      <c r="A181" s="18" t="s">
        <v>18</v>
      </c>
      <c r="B181" s="19"/>
      <c r="C181" s="20" t="s">
        <v>623</v>
      </c>
      <c r="D181" s="20" t="s">
        <v>630</v>
      </c>
      <c r="E181" s="18" t="s">
        <v>21</v>
      </c>
      <c r="F181" s="21" t="s">
        <v>635</v>
      </c>
      <c r="G181" s="21" t="s">
        <v>636</v>
      </c>
      <c r="H181" s="22"/>
      <c r="I181" s="22" t="s">
        <v>24</v>
      </c>
      <c r="J181" s="22" t="s">
        <v>25</v>
      </c>
      <c r="K181" s="22"/>
      <c r="L181" s="22"/>
      <c r="M181" s="22"/>
      <c r="N181" s="22"/>
      <c r="O181" s="23"/>
      <c r="P181" s="23"/>
      <c r="Q181" s="55"/>
    </row>
    <row r="182" s="56" customFormat="true" ht="12.75" hidden="false" customHeight="false" outlineLevel="0" collapsed="false">
      <c r="A182" s="21" t="s">
        <v>30</v>
      </c>
      <c r="B182" s="22"/>
      <c r="C182" s="57" t="s">
        <v>637</v>
      </c>
      <c r="D182" s="60" t="s">
        <v>638</v>
      </c>
      <c r="E182" s="21" t="s">
        <v>21</v>
      </c>
      <c r="F182" s="18" t="s">
        <v>639</v>
      </c>
      <c r="G182" s="21" t="s">
        <v>640</v>
      </c>
      <c r="H182" s="22"/>
      <c r="I182" s="22" t="s">
        <v>24</v>
      </c>
      <c r="J182" s="22" t="s">
        <v>25</v>
      </c>
      <c r="K182" s="27" t="s">
        <v>641</v>
      </c>
      <c r="L182" s="22" t="n">
        <v>31</v>
      </c>
      <c r="M182" s="27" t="n">
        <v>4653</v>
      </c>
      <c r="N182" s="27" t="s">
        <v>642</v>
      </c>
      <c r="O182" s="28"/>
      <c r="P182" s="28"/>
      <c r="Q182" s="55"/>
    </row>
    <row r="183" s="56" customFormat="true" ht="12.75" hidden="false" customHeight="false" outlineLevel="0" collapsed="false">
      <c r="A183" s="19" t="s">
        <v>79</v>
      </c>
      <c r="B183" s="19"/>
      <c r="C183" s="61" t="s">
        <v>643</v>
      </c>
      <c r="D183" s="61" t="s">
        <v>644</v>
      </c>
      <c r="E183" s="19" t="s">
        <v>21</v>
      </c>
      <c r="F183" s="21" t="s">
        <v>645</v>
      </c>
      <c r="G183" s="22" t="s">
        <v>646</v>
      </c>
      <c r="H183" s="22"/>
      <c r="I183" s="22"/>
      <c r="J183" s="22"/>
      <c r="K183" s="22"/>
      <c r="L183" s="22"/>
      <c r="M183" s="22"/>
      <c r="N183" s="22"/>
      <c r="O183" s="23"/>
      <c r="P183" s="23"/>
      <c r="Q183" s="55"/>
    </row>
    <row r="184" s="56" customFormat="true" ht="12.75" hidden="false" customHeight="false" outlineLevel="0" collapsed="false">
      <c r="A184" s="21" t="s">
        <v>53</v>
      </c>
      <c r="B184" s="19"/>
      <c r="C184" s="61" t="s">
        <v>647</v>
      </c>
      <c r="D184" s="61" t="s">
        <v>648</v>
      </c>
      <c r="E184" s="21" t="s">
        <v>168</v>
      </c>
      <c r="F184" s="21"/>
      <c r="G184" s="21"/>
      <c r="H184" s="22"/>
      <c r="I184" s="22" t="s">
        <v>24</v>
      </c>
      <c r="J184" s="22"/>
      <c r="K184" s="22"/>
      <c r="L184" s="22"/>
      <c r="M184" s="22"/>
      <c r="N184" s="22"/>
      <c r="O184" s="23"/>
      <c r="P184" s="23"/>
      <c r="Q184" s="55"/>
    </row>
    <row r="185" s="56" customFormat="true" ht="12.75" hidden="false" customHeight="false" outlineLevel="0" collapsed="false">
      <c r="A185" s="19" t="s">
        <v>79</v>
      </c>
      <c r="B185" s="19"/>
      <c r="C185" s="61" t="s">
        <v>647</v>
      </c>
      <c r="D185" s="61" t="s">
        <v>648</v>
      </c>
      <c r="E185" s="19" t="s">
        <v>21</v>
      </c>
      <c r="F185" s="21" t="s">
        <v>649</v>
      </c>
      <c r="G185" s="22" t="s">
        <v>650</v>
      </c>
      <c r="H185" s="22"/>
      <c r="I185" s="22"/>
      <c r="J185" s="22"/>
      <c r="K185" s="22"/>
      <c r="L185" s="22"/>
      <c r="M185" s="22"/>
      <c r="N185" s="22"/>
      <c r="O185" s="23"/>
      <c r="P185" s="23"/>
      <c r="Q185" s="55"/>
    </row>
    <row r="186" s="56" customFormat="true" ht="12.75" hidden="false" customHeight="false" outlineLevel="0" collapsed="false">
      <c r="A186" s="40" t="s">
        <v>37</v>
      </c>
      <c r="B186" s="39"/>
      <c r="C186" s="40" t="s">
        <v>651</v>
      </c>
      <c r="D186" s="40" t="s">
        <v>652</v>
      </c>
      <c r="E186" s="40" t="s">
        <v>21</v>
      </c>
      <c r="F186" s="40" t="s">
        <v>653</v>
      </c>
      <c r="G186" s="40" t="s">
        <v>654</v>
      </c>
      <c r="H186" s="41" t="s">
        <v>655</v>
      </c>
      <c r="I186" s="41" t="s">
        <v>25</v>
      </c>
      <c r="J186" s="41" t="s">
        <v>25</v>
      </c>
      <c r="K186" s="41" t="s">
        <v>656</v>
      </c>
      <c r="L186" s="41" t="s">
        <v>657</v>
      </c>
      <c r="M186" s="41" t="n">
        <v>4950</v>
      </c>
      <c r="N186" s="41" t="s">
        <v>658</v>
      </c>
      <c r="O186" s="42" t="s">
        <v>659</v>
      </c>
      <c r="P186" s="42" t="s">
        <v>660</v>
      </c>
      <c r="Q186" s="55"/>
    </row>
    <row r="187" s="56" customFormat="true" ht="12.75" hidden="false" customHeight="false" outlineLevel="0" collapsed="false">
      <c r="A187" s="21" t="s">
        <v>29</v>
      </c>
      <c r="B187" s="19"/>
      <c r="C187" s="20" t="s">
        <v>651</v>
      </c>
      <c r="D187" s="20" t="s">
        <v>661</v>
      </c>
      <c r="E187" s="21" t="s">
        <v>21</v>
      </c>
      <c r="F187" s="21"/>
      <c r="G187" s="21"/>
      <c r="H187" s="22"/>
      <c r="I187" s="22"/>
      <c r="J187" s="22"/>
      <c r="K187" s="22"/>
      <c r="L187" s="22"/>
      <c r="M187" s="22"/>
      <c r="N187" s="22"/>
      <c r="O187" s="23"/>
      <c r="P187" s="23"/>
      <c r="Q187" s="55"/>
    </row>
    <row r="188" s="56" customFormat="true" ht="12.75" hidden="false" customHeight="false" outlineLevel="0" collapsed="false">
      <c r="A188" s="19" t="s">
        <v>79</v>
      </c>
      <c r="B188" s="19"/>
      <c r="C188" s="30" t="s">
        <v>651</v>
      </c>
      <c r="D188" s="30" t="s">
        <v>661</v>
      </c>
      <c r="E188" s="19" t="s">
        <v>21</v>
      </c>
      <c r="F188" s="21" t="s">
        <v>662</v>
      </c>
      <c r="G188" s="22" t="s">
        <v>663</v>
      </c>
      <c r="H188" s="22"/>
      <c r="I188" s="22"/>
      <c r="J188" s="22"/>
      <c r="K188" s="22"/>
      <c r="L188" s="22"/>
      <c r="M188" s="22"/>
      <c r="N188" s="22"/>
      <c r="O188" s="23"/>
      <c r="P188" s="23"/>
      <c r="Q188" s="55"/>
    </row>
    <row r="189" s="56" customFormat="true" ht="12.75" hidden="false" customHeight="false" outlineLevel="0" collapsed="false">
      <c r="A189" s="21" t="s">
        <v>37</v>
      </c>
      <c r="B189" s="19"/>
      <c r="C189" s="20" t="s">
        <v>651</v>
      </c>
      <c r="D189" s="20" t="s">
        <v>664</v>
      </c>
      <c r="E189" s="21" t="s">
        <v>21</v>
      </c>
      <c r="F189" s="21" t="s">
        <v>665</v>
      </c>
      <c r="G189" s="21" t="s">
        <v>666</v>
      </c>
      <c r="H189" s="22" t="s">
        <v>667</v>
      </c>
      <c r="I189" s="22" t="s">
        <v>24</v>
      </c>
      <c r="J189" s="22" t="s">
        <v>25</v>
      </c>
      <c r="K189" s="22" t="s">
        <v>668</v>
      </c>
      <c r="L189" s="22"/>
      <c r="M189" s="22"/>
      <c r="N189" s="22"/>
      <c r="O189" s="23" t="s">
        <v>669</v>
      </c>
      <c r="P189" s="23"/>
      <c r="Q189" s="55"/>
    </row>
    <row r="190" s="62" customFormat="true" ht="12.75" hidden="false" customHeight="false" outlineLevel="0" collapsed="false">
      <c r="A190" s="40" t="s">
        <v>63</v>
      </c>
      <c r="B190" s="39"/>
      <c r="C190" s="40" t="s">
        <v>670</v>
      </c>
      <c r="D190" s="40" t="s">
        <v>670</v>
      </c>
      <c r="E190" s="40" t="s">
        <v>502</v>
      </c>
      <c r="F190" s="40" t="s">
        <v>671</v>
      </c>
      <c r="G190" s="40" t="s">
        <v>672</v>
      </c>
      <c r="H190" s="58" t="s">
        <v>270</v>
      </c>
      <c r="I190" s="58" t="s">
        <v>25</v>
      </c>
      <c r="J190" s="58" t="s">
        <v>25</v>
      </c>
      <c r="K190" s="39" t="s">
        <v>673</v>
      </c>
      <c r="L190" s="41" t="n">
        <v>15</v>
      </c>
      <c r="M190" s="39" t="n">
        <v>7190</v>
      </c>
      <c r="N190" s="39" t="s">
        <v>674</v>
      </c>
      <c r="O190" s="39" t="s">
        <v>675</v>
      </c>
      <c r="P190" s="41"/>
    </row>
    <row r="191" s="62" customFormat="true" ht="12.75" hidden="false" customHeight="false" outlineLevel="0" collapsed="false">
      <c r="A191" s="21" t="s">
        <v>53</v>
      </c>
      <c r="B191" s="19"/>
      <c r="C191" s="20" t="s">
        <v>676</v>
      </c>
      <c r="D191" s="20" t="s">
        <v>677</v>
      </c>
      <c r="E191" s="21" t="s">
        <v>21</v>
      </c>
      <c r="F191" s="21"/>
      <c r="G191" s="21"/>
      <c r="H191" s="22"/>
      <c r="I191" s="22" t="s">
        <v>24</v>
      </c>
      <c r="J191" s="22"/>
      <c r="K191" s="22"/>
      <c r="L191" s="22"/>
      <c r="M191" s="22"/>
      <c r="N191" s="22"/>
      <c r="O191" s="23"/>
      <c r="P191" s="23"/>
    </row>
    <row r="192" s="62" customFormat="true" ht="12.75" hidden="false" customHeight="false" outlineLevel="0" collapsed="false">
      <c r="A192" s="21" t="s">
        <v>53</v>
      </c>
      <c r="B192" s="19"/>
      <c r="C192" s="20" t="s">
        <v>678</v>
      </c>
      <c r="D192" s="20" t="s">
        <v>679</v>
      </c>
      <c r="E192" s="21" t="s">
        <v>21</v>
      </c>
      <c r="F192" s="21"/>
      <c r="G192" s="21"/>
      <c r="H192" s="22"/>
      <c r="I192" s="22" t="s">
        <v>24</v>
      </c>
      <c r="J192" s="22"/>
      <c r="K192" s="22"/>
      <c r="L192" s="22"/>
      <c r="M192" s="22"/>
      <c r="N192" s="22"/>
      <c r="O192" s="23"/>
      <c r="P192" s="23"/>
    </row>
    <row r="193" s="62" customFormat="true" ht="12.75" hidden="false" customHeight="false" outlineLevel="0" collapsed="false">
      <c r="A193" s="21" t="s">
        <v>53</v>
      </c>
      <c r="B193" s="19"/>
      <c r="C193" s="20" t="s">
        <v>680</v>
      </c>
      <c r="D193" s="20" t="s">
        <v>681</v>
      </c>
      <c r="E193" s="21" t="s">
        <v>21</v>
      </c>
      <c r="F193" s="21"/>
      <c r="G193" s="21"/>
      <c r="H193" s="22"/>
      <c r="I193" s="22"/>
      <c r="J193" s="22"/>
      <c r="K193" s="22"/>
      <c r="L193" s="22"/>
      <c r="M193" s="22"/>
      <c r="N193" s="22"/>
      <c r="O193" s="23"/>
      <c r="P193" s="23"/>
    </row>
    <row r="194" s="62" customFormat="true" ht="12.75" hidden="false" customHeight="false" outlineLevel="0" collapsed="false">
      <c r="A194" s="21" t="s">
        <v>37</v>
      </c>
      <c r="B194" s="19"/>
      <c r="C194" s="43" t="s">
        <v>582</v>
      </c>
      <c r="D194" s="20" t="s">
        <v>167</v>
      </c>
      <c r="E194" s="21" t="s">
        <v>168</v>
      </c>
      <c r="F194" s="21" t="s">
        <v>682</v>
      </c>
      <c r="G194" s="21" t="s">
        <v>650</v>
      </c>
      <c r="H194" s="22" t="s">
        <v>683</v>
      </c>
      <c r="I194" s="22" t="s">
        <v>24</v>
      </c>
      <c r="J194" s="22" t="s">
        <v>24</v>
      </c>
      <c r="K194" s="22" t="s">
        <v>684</v>
      </c>
      <c r="L194" s="22" t="s">
        <v>685</v>
      </c>
      <c r="M194" s="22" t="n">
        <v>4171</v>
      </c>
      <c r="N194" s="22" t="s">
        <v>686</v>
      </c>
      <c r="O194" s="23" t="s">
        <v>687</v>
      </c>
      <c r="P194" s="23"/>
    </row>
    <row r="195" s="62" customFormat="true" ht="12.75" hidden="false" customHeight="false" outlineLevel="0" collapsed="false">
      <c r="A195" s="18" t="s">
        <v>30</v>
      </c>
      <c r="B195" s="34"/>
      <c r="C195" s="36" t="s">
        <v>582</v>
      </c>
      <c r="D195" s="46" t="s">
        <v>688</v>
      </c>
      <c r="E195" s="26" t="s">
        <v>168</v>
      </c>
      <c r="F195" s="26" t="s">
        <v>689</v>
      </c>
      <c r="G195" s="18" t="s">
        <v>690</v>
      </c>
      <c r="H195" s="34" t="s">
        <v>291</v>
      </c>
      <c r="I195" s="34" t="s">
        <v>24</v>
      </c>
      <c r="J195" s="34" t="s">
        <v>25</v>
      </c>
      <c r="K195" s="27" t="s">
        <v>691</v>
      </c>
      <c r="L195" s="34" t="n">
        <v>13</v>
      </c>
      <c r="M195" s="27" t="n">
        <v>4170</v>
      </c>
      <c r="N195" s="27" t="s">
        <v>582</v>
      </c>
      <c r="O195" s="28"/>
      <c r="P195" s="28"/>
    </row>
    <row r="196" s="62" customFormat="true" ht="12.75" hidden="false" customHeight="false" outlineLevel="0" collapsed="false">
      <c r="A196" s="18" t="s">
        <v>30</v>
      </c>
      <c r="B196" s="34"/>
      <c r="C196" s="36" t="s">
        <v>582</v>
      </c>
      <c r="D196" s="46" t="s">
        <v>688</v>
      </c>
      <c r="E196" s="26" t="s">
        <v>168</v>
      </c>
      <c r="F196" s="26" t="s">
        <v>692</v>
      </c>
      <c r="G196" s="18" t="s">
        <v>693</v>
      </c>
      <c r="H196" s="34" t="s">
        <v>694</v>
      </c>
      <c r="I196" s="34" t="s">
        <v>24</v>
      </c>
      <c r="J196" s="34" t="s">
        <v>25</v>
      </c>
      <c r="K196" s="27" t="s">
        <v>695</v>
      </c>
      <c r="L196" s="34" t="n">
        <v>75</v>
      </c>
      <c r="M196" s="27" t="n">
        <v>4171</v>
      </c>
      <c r="N196" s="27" t="s">
        <v>686</v>
      </c>
      <c r="O196" s="28" t="s">
        <v>696</v>
      </c>
      <c r="P196" s="28"/>
    </row>
    <row r="197" s="62" customFormat="true" ht="12.75" hidden="false" customHeight="false" outlineLevel="0" collapsed="false">
      <c r="A197" s="40" t="s">
        <v>37</v>
      </c>
      <c r="B197" s="39"/>
      <c r="C197" s="40" t="s">
        <v>697</v>
      </c>
      <c r="D197" s="40" t="s">
        <v>697</v>
      </c>
      <c r="E197" s="40" t="s">
        <v>21</v>
      </c>
      <c r="F197" s="40" t="s">
        <v>698</v>
      </c>
      <c r="G197" s="40" t="s">
        <v>497</v>
      </c>
      <c r="H197" s="41" t="s">
        <v>699</v>
      </c>
      <c r="I197" s="41" t="s">
        <v>24</v>
      </c>
      <c r="J197" s="41" t="s">
        <v>25</v>
      </c>
      <c r="K197" s="41" t="s">
        <v>700</v>
      </c>
      <c r="L197" s="41" t="n">
        <v>54</v>
      </c>
      <c r="M197" s="41" t="n">
        <v>4140</v>
      </c>
      <c r="N197" s="41" t="s">
        <v>701</v>
      </c>
      <c r="O197" s="42" t="s">
        <v>702</v>
      </c>
      <c r="P197" s="42" t="s">
        <v>703</v>
      </c>
    </row>
    <row r="198" s="62" customFormat="true" ht="12.75" hidden="false" customHeight="false" outlineLevel="0" collapsed="false">
      <c r="A198" s="40" t="s">
        <v>18</v>
      </c>
      <c r="B198" s="39"/>
      <c r="C198" s="40" t="s">
        <v>704</v>
      </c>
      <c r="D198" s="40" t="s">
        <v>704</v>
      </c>
      <c r="E198" s="40" t="s">
        <v>21</v>
      </c>
      <c r="F198" s="40" t="s">
        <v>705</v>
      </c>
      <c r="G198" s="40" t="s">
        <v>706</v>
      </c>
      <c r="H198" s="41"/>
      <c r="I198" s="41" t="s">
        <v>24</v>
      </c>
      <c r="J198" s="41" t="s">
        <v>25</v>
      </c>
      <c r="K198" s="41" t="s">
        <v>707</v>
      </c>
      <c r="L198" s="41" t="n">
        <v>65</v>
      </c>
      <c r="M198" s="41" t="n">
        <v>6890</v>
      </c>
      <c r="N198" s="41" t="s">
        <v>522</v>
      </c>
      <c r="O198" s="42"/>
      <c r="P198" s="42"/>
    </row>
    <row r="199" s="62" customFormat="true" ht="12.75" hidden="false" customHeight="false" outlineLevel="0" collapsed="false">
      <c r="A199" s="40" t="s">
        <v>18</v>
      </c>
      <c r="B199" s="39"/>
      <c r="C199" s="40" t="s">
        <v>708</v>
      </c>
      <c r="D199" s="40" t="s">
        <v>708</v>
      </c>
      <c r="E199" s="40" t="s">
        <v>21</v>
      </c>
      <c r="F199" s="40" t="s">
        <v>709</v>
      </c>
      <c r="G199" s="40" t="s">
        <v>131</v>
      </c>
      <c r="H199" s="41"/>
      <c r="I199" s="41" t="s">
        <v>24</v>
      </c>
      <c r="J199" s="41" t="s">
        <v>25</v>
      </c>
      <c r="K199" s="41" t="s">
        <v>710</v>
      </c>
      <c r="L199" s="41" t="s">
        <v>711</v>
      </c>
      <c r="M199" s="41" t="n">
        <v>5580</v>
      </c>
      <c r="N199" s="41" t="s">
        <v>423</v>
      </c>
      <c r="O199" s="42"/>
      <c r="P199" s="42"/>
    </row>
    <row r="200" s="62" customFormat="true" ht="12.75" hidden="false" customHeight="false" outlineLevel="0" collapsed="false">
      <c r="A200" s="40" t="s">
        <v>18</v>
      </c>
      <c r="B200" s="39"/>
      <c r="C200" s="40" t="s">
        <v>708</v>
      </c>
      <c r="D200" s="40" t="s">
        <v>708</v>
      </c>
      <c r="E200" s="40" t="s">
        <v>21</v>
      </c>
      <c r="F200" s="40" t="s">
        <v>277</v>
      </c>
      <c r="G200" s="40" t="s">
        <v>304</v>
      </c>
      <c r="H200" s="41"/>
      <c r="I200" s="41" t="s">
        <v>24</v>
      </c>
      <c r="J200" s="41" t="s">
        <v>25</v>
      </c>
      <c r="K200" s="41" t="s">
        <v>712</v>
      </c>
      <c r="L200" s="41" t="n">
        <v>21</v>
      </c>
      <c r="M200" s="41" t="n">
        <v>5580</v>
      </c>
      <c r="N200" s="41" t="s">
        <v>423</v>
      </c>
      <c r="O200" s="42" t="s">
        <v>713</v>
      </c>
      <c r="P200" s="42"/>
    </row>
    <row r="201" s="62" customFormat="true" ht="12.75" hidden="false" customHeight="false" outlineLevel="0" collapsed="false">
      <c r="A201" s="40" t="s">
        <v>18</v>
      </c>
      <c r="B201" s="39"/>
      <c r="C201" s="40" t="s">
        <v>714</v>
      </c>
      <c r="D201" s="40" t="s">
        <v>714</v>
      </c>
      <c r="E201" s="40" t="s">
        <v>21</v>
      </c>
      <c r="F201" s="40" t="s">
        <v>715</v>
      </c>
      <c r="G201" s="40" t="s">
        <v>716</v>
      </c>
      <c r="H201" s="41"/>
      <c r="I201" s="41" t="s">
        <v>24</v>
      </c>
      <c r="J201" s="41" t="s">
        <v>25</v>
      </c>
      <c r="K201" s="41" t="s">
        <v>717</v>
      </c>
      <c r="L201" s="41" t="n">
        <v>2</v>
      </c>
      <c r="M201" s="41" t="n">
        <v>6950</v>
      </c>
      <c r="N201" s="41" t="s">
        <v>718</v>
      </c>
      <c r="O201" s="42"/>
      <c r="P201" s="42"/>
    </row>
    <row r="202" s="62" customFormat="true" ht="12.75" hidden="false" customHeight="false" outlineLevel="0" collapsed="false">
      <c r="A202" s="40" t="s">
        <v>63</v>
      </c>
      <c r="B202" s="39"/>
      <c r="C202" s="40" t="s">
        <v>719</v>
      </c>
      <c r="D202" s="40" t="s">
        <v>719</v>
      </c>
      <c r="E202" s="40" t="s">
        <v>466</v>
      </c>
      <c r="F202" s="40" t="s">
        <v>720</v>
      </c>
      <c r="G202" s="40" t="s">
        <v>526</v>
      </c>
      <c r="H202" s="39"/>
      <c r="I202" s="41" t="s">
        <v>24</v>
      </c>
      <c r="J202" s="41" t="s">
        <v>25</v>
      </c>
      <c r="K202" s="39" t="s">
        <v>721</v>
      </c>
      <c r="L202" s="39" t="n">
        <v>56</v>
      </c>
      <c r="M202" s="39" t="n">
        <v>1490</v>
      </c>
      <c r="N202" s="39" t="s">
        <v>722</v>
      </c>
      <c r="O202" s="39"/>
      <c r="P202" s="41"/>
    </row>
    <row r="203" s="62" customFormat="true" ht="12.75" hidden="false" customHeight="false" outlineLevel="0" collapsed="false">
      <c r="A203" s="40" t="s">
        <v>63</v>
      </c>
      <c r="B203" s="39"/>
      <c r="C203" s="40" t="s">
        <v>723</v>
      </c>
      <c r="D203" s="40" t="s">
        <v>723</v>
      </c>
      <c r="E203" s="40" t="s">
        <v>502</v>
      </c>
      <c r="F203" s="40" t="s">
        <v>724</v>
      </c>
      <c r="G203" s="40" t="s">
        <v>725</v>
      </c>
      <c r="H203" s="58" t="s">
        <v>49</v>
      </c>
      <c r="I203" s="58" t="s">
        <v>25</v>
      </c>
      <c r="J203" s="58" t="s">
        <v>25</v>
      </c>
      <c r="K203" s="39" t="s">
        <v>726</v>
      </c>
      <c r="L203" s="41" t="n">
        <v>15</v>
      </c>
      <c r="M203" s="39" t="n">
        <v>5100</v>
      </c>
      <c r="N203" s="39" t="s">
        <v>727</v>
      </c>
      <c r="O203" s="41"/>
      <c r="P203" s="41"/>
    </row>
    <row r="204" s="62" customFormat="true" ht="12.75" hidden="false" customHeight="false" outlineLevel="0" collapsed="false">
      <c r="A204" s="21" t="s">
        <v>63</v>
      </c>
      <c r="B204" s="19"/>
      <c r="C204" s="20" t="s">
        <v>728</v>
      </c>
      <c r="D204" s="20" t="s">
        <v>729</v>
      </c>
      <c r="E204" s="21" t="s">
        <v>21</v>
      </c>
      <c r="F204" s="21" t="s">
        <v>730</v>
      </c>
      <c r="G204" s="21" t="s">
        <v>731</v>
      </c>
      <c r="H204" s="22" t="s">
        <v>732</v>
      </c>
      <c r="I204" s="22" t="s">
        <v>24</v>
      </c>
      <c r="J204" s="22" t="s">
        <v>25</v>
      </c>
      <c r="K204" s="22" t="s">
        <v>440</v>
      </c>
      <c r="L204" s="22" t="s">
        <v>441</v>
      </c>
      <c r="M204" s="22" t="n">
        <v>1000</v>
      </c>
      <c r="N204" s="22" t="s">
        <v>205</v>
      </c>
      <c r="O204" s="22"/>
      <c r="P204" s="22"/>
    </row>
    <row r="205" s="62" customFormat="true" ht="12.75" hidden="false" customHeight="false" outlineLevel="0" collapsed="false">
      <c r="A205" s="21" t="s">
        <v>63</v>
      </c>
      <c r="B205" s="19"/>
      <c r="C205" s="36" t="s">
        <v>733</v>
      </c>
      <c r="D205" s="20" t="s">
        <v>167</v>
      </c>
      <c r="E205" s="21" t="s">
        <v>168</v>
      </c>
      <c r="F205" s="21" t="s">
        <v>734</v>
      </c>
      <c r="G205" s="21" t="s">
        <v>262</v>
      </c>
      <c r="H205" s="22" t="s">
        <v>171</v>
      </c>
      <c r="I205" s="22" t="s">
        <v>24</v>
      </c>
      <c r="J205" s="22" t="s">
        <v>25</v>
      </c>
      <c r="K205" s="22" t="s">
        <v>735</v>
      </c>
      <c r="L205" s="22" t="n">
        <v>23</v>
      </c>
      <c r="M205" s="22" t="n">
        <v>6180</v>
      </c>
      <c r="N205" s="22" t="s">
        <v>736</v>
      </c>
      <c r="O205" s="22"/>
      <c r="P205" s="22"/>
    </row>
    <row r="206" s="62" customFormat="true" ht="12.75" hidden="false" customHeight="false" outlineLevel="0" collapsed="false">
      <c r="A206" s="21" t="s">
        <v>63</v>
      </c>
      <c r="B206" s="19"/>
      <c r="C206" s="20" t="s">
        <v>737</v>
      </c>
      <c r="D206" s="20" t="s">
        <v>738</v>
      </c>
      <c r="E206" s="21" t="s">
        <v>21</v>
      </c>
      <c r="F206" s="21" t="s">
        <v>730</v>
      </c>
      <c r="G206" s="21" t="s">
        <v>731</v>
      </c>
      <c r="H206" s="22" t="s">
        <v>732</v>
      </c>
      <c r="I206" s="22" t="s">
        <v>24</v>
      </c>
      <c r="J206" s="22" t="s">
        <v>25</v>
      </c>
      <c r="K206" s="22" t="s">
        <v>440</v>
      </c>
      <c r="L206" s="22" t="s">
        <v>441</v>
      </c>
      <c r="M206" s="22" t="n">
        <v>1000</v>
      </c>
      <c r="N206" s="22" t="s">
        <v>205</v>
      </c>
      <c r="O206" s="22"/>
      <c r="P206" s="22"/>
    </row>
    <row r="207" s="62" customFormat="true" ht="12.75" hidden="false" customHeight="false" outlineLevel="0" collapsed="false">
      <c r="A207" s="21" t="s">
        <v>37</v>
      </c>
      <c r="B207" s="19"/>
      <c r="C207" s="20" t="s">
        <v>739</v>
      </c>
      <c r="D207" s="20" t="s">
        <v>740</v>
      </c>
      <c r="E207" s="21" t="s">
        <v>21</v>
      </c>
      <c r="F207" s="21" t="s">
        <v>741</v>
      </c>
      <c r="G207" s="21" t="s">
        <v>742</v>
      </c>
      <c r="H207" s="22" t="s">
        <v>49</v>
      </c>
      <c r="I207" s="22" t="s">
        <v>24</v>
      </c>
      <c r="J207" s="22" t="s">
        <v>24</v>
      </c>
      <c r="K207" s="22" t="s">
        <v>743</v>
      </c>
      <c r="L207" s="22" t="n">
        <v>32</v>
      </c>
      <c r="M207" s="22" t="n">
        <v>4970</v>
      </c>
      <c r="N207" s="22" t="s">
        <v>490</v>
      </c>
      <c r="O207" s="23" t="s">
        <v>744</v>
      </c>
      <c r="P207" s="23" t="s">
        <v>745</v>
      </c>
    </row>
    <row r="208" s="62" customFormat="true" ht="12.75" hidden="false" customHeight="false" outlineLevel="0" collapsed="false">
      <c r="A208" s="21" t="s">
        <v>53</v>
      </c>
      <c r="B208" s="19"/>
      <c r="C208" s="20" t="s">
        <v>746</v>
      </c>
      <c r="D208" s="20" t="s">
        <v>747</v>
      </c>
      <c r="E208" s="21" t="s">
        <v>21</v>
      </c>
      <c r="F208" s="21"/>
      <c r="G208" s="21"/>
      <c r="H208" s="22"/>
      <c r="I208" s="22" t="s">
        <v>24</v>
      </c>
      <c r="J208" s="22"/>
      <c r="K208" s="22"/>
      <c r="L208" s="22"/>
      <c r="M208" s="22"/>
      <c r="N208" s="22"/>
      <c r="O208" s="23"/>
      <c r="P208" s="23"/>
    </row>
    <row r="209" s="62" customFormat="true" ht="12.75" hidden="false" customHeight="false" outlineLevel="0" collapsed="false">
      <c r="A209" s="21" t="s">
        <v>53</v>
      </c>
      <c r="B209" s="19"/>
      <c r="C209" s="20" t="s">
        <v>748</v>
      </c>
      <c r="D209" s="20" t="s">
        <v>749</v>
      </c>
      <c r="E209" s="21" t="s">
        <v>21</v>
      </c>
      <c r="F209" s="21"/>
      <c r="G209" s="21"/>
      <c r="H209" s="22"/>
      <c r="I209" s="22"/>
      <c r="J209" s="22"/>
      <c r="K209" s="22"/>
      <c r="L209" s="22"/>
      <c r="M209" s="22"/>
      <c r="N209" s="22"/>
      <c r="O209" s="23"/>
      <c r="P209" s="23"/>
    </row>
    <row r="210" s="62" customFormat="true" ht="12.75" hidden="false" customHeight="false" outlineLevel="0" collapsed="false">
      <c r="A210" s="21" t="s">
        <v>29</v>
      </c>
      <c r="B210" s="19"/>
      <c r="C210" s="20" t="s">
        <v>750</v>
      </c>
      <c r="D210" s="20" t="s">
        <v>751</v>
      </c>
      <c r="E210" s="21"/>
      <c r="F210" s="21"/>
      <c r="G210" s="21"/>
      <c r="H210" s="22"/>
      <c r="I210" s="22"/>
      <c r="J210" s="22"/>
      <c r="K210" s="22"/>
      <c r="L210" s="22"/>
      <c r="M210" s="22"/>
      <c r="N210" s="22"/>
      <c r="O210" s="23"/>
      <c r="P210" s="23"/>
    </row>
    <row r="211" s="62" customFormat="true" ht="12.75" hidden="false" customHeight="false" outlineLevel="0" collapsed="false">
      <c r="A211" s="21" t="s">
        <v>18</v>
      </c>
      <c r="B211" s="19"/>
      <c r="C211" s="57" t="s">
        <v>752</v>
      </c>
      <c r="D211" s="20" t="s">
        <v>753</v>
      </c>
      <c r="E211" s="18" t="s">
        <v>221</v>
      </c>
      <c r="F211" s="21" t="s">
        <v>754</v>
      </c>
      <c r="G211" s="21" t="s">
        <v>262</v>
      </c>
      <c r="H211" s="22"/>
      <c r="I211" s="22" t="s">
        <v>25</v>
      </c>
      <c r="J211" s="22" t="s">
        <v>25</v>
      </c>
      <c r="K211" s="22" t="s">
        <v>755</v>
      </c>
      <c r="L211" s="22" t="n">
        <v>10</v>
      </c>
      <c r="M211" s="22" t="n">
        <v>6870</v>
      </c>
      <c r="N211" s="22" t="s">
        <v>756</v>
      </c>
      <c r="O211" s="23" t="s">
        <v>757</v>
      </c>
      <c r="P211" s="23" t="s">
        <v>758</v>
      </c>
    </row>
    <row r="212" s="62" customFormat="true" ht="12.75" hidden="false" customHeight="false" outlineLevel="0" collapsed="false">
      <c r="A212" s="21" t="s">
        <v>29</v>
      </c>
      <c r="B212" s="19"/>
      <c r="C212" s="57" t="s">
        <v>752</v>
      </c>
      <c r="D212" s="20" t="s">
        <v>753</v>
      </c>
      <c r="E212" s="21" t="s">
        <v>21</v>
      </c>
      <c r="F212" s="21"/>
      <c r="G212" s="21"/>
      <c r="H212" s="22"/>
      <c r="I212" s="22"/>
      <c r="J212" s="22"/>
      <c r="K212" s="22"/>
      <c r="L212" s="22"/>
      <c r="M212" s="22"/>
      <c r="N212" s="22"/>
      <c r="O212" s="23"/>
      <c r="P212" s="23"/>
    </row>
    <row r="213" s="62" customFormat="true" ht="12.75" hidden="false" customHeight="false" outlineLevel="0" collapsed="false">
      <c r="A213" s="40" t="s">
        <v>63</v>
      </c>
      <c r="B213" s="39"/>
      <c r="C213" s="40" t="s">
        <v>759</v>
      </c>
      <c r="D213" s="40" t="s">
        <v>759</v>
      </c>
      <c r="E213" s="40" t="s">
        <v>502</v>
      </c>
      <c r="F213" s="40" t="s">
        <v>760</v>
      </c>
      <c r="G213" s="40" t="s">
        <v>761</v>
      </c>
      <c r="H213" s="58" t="s">
        <v>94</v>
      </c>
      <c r="I213" s="58" t="s">
        <v>25</v>
      </c>
      <c r="J213" s="58" t="s">
        <v>25</v>
      </c>
      <c r="K213" s="39" t="s">
        <v>762</v>
      </c>
      <c r="L213" s="39"/>
      <c r="M213" s="39" t="n">
        <v>7170</v>
      </c>
      <c r="N213" s="39" t="s">
        <v>763</v>
      </c>
      <c r="O213" s="39" t="s">
        <v>764</v>
      </c>
      <c r="P213" s="41"/>
    </row>
    <row r="214" s="62" customFormat="true" ht="12.75" hidden="false" customHeight="false" outlineLevel="0" collapsed="false">
      <c r="A214" s="19" t="s">
        <v>79</v>
      </c>
      <c r="B214" s="19"/>
      <c r="C214" s="30" t="s">
        <v>765</v>
      </c>
      <c r="D214" s="30" t="s">
        <v>753</v>
      </c>
      <c r="E214" s="19" t="s">
        <v>21</v>
      </c>
      <c r="F214" s="21" t="s">
        <v>766</v>
      </c>
      <c r="G214" s="22" t="s">
        <v>75</v>
      </c>
      <c r="H214" s="22"/>
      <c r="I214" s="22"/>
      <c r="J214" s="22"/>
      <c r="K214" s="22"/>
      <c r="L214" s="22"/>
      <c r="M214" s="22"/>
      <c r="N214" s="22"/>
      <c r="O214" s="23"/>
      <c r="P214" s="23"/>
    </row>
    <row r="215" s="62" customFormat="true" ht="12.75" hidden="false" customHeight="false" outlineLevel="0" collapsed="false">
      <c r="A215" s="21" t="s">
        <v>53</v>
      </c>
      <c r="B215" s="19"/>
      <c r="C215" s="57" t="s">
        <v>767</v>
      </c>
      <c r="D215" s="20" t="s">
        <v>768</v>
      </c>
      <c r="E215" s="21" t="s">
        <v>21</v>
      </c>
      <c r="F215" s="21"/>
      <c r="G215" s="21"/>
      <c r="H215" s="22"/>
      <c r="I215" s="22" t="s">
        <v>24</v>
      </c>
      <c r="J215" s="22"/>
      <c r="K215" s="22"/>
      <c r="L215" s="22"/>
      <c r="M215" s="22"/>
      <c r="N215" s="22"/>
      <c r="O215" s="23"/>
      <c r="P215" s="23"/>
    </row>
    <row r="216" s="62" customFormat="true" ht="12.75" hidden="false" customHeight="false" outlineLevel="0" collapsed="false">
      <c r="A216" s="21" t="s">
        <v>37</v>
      </c>
      <c r="B216" s="19"/>
      <c r="C216" s="36" t="s">
        <v>769</v>
      </c>
      <c r="D216" s="20" t="s">
        <v>770</v>
      </c>
      <c r="E216" s="21" t="s">
        <v>21</v>
      </c>
      <c r="F216" s="21" t="s">
        <v>771</v>
      </c>
      <c r="G216" s="21" t="s">
        <v>772</v>
      </c>
      <c r="H216" s="22" t="s">
        <v>773</v>
      </c>
      <c r="I216" s="22" t="s">
        <v>24</v>
      </c>
      <c r="J216" s="22" t="s">
        <v>25</v>
      </c>
      <c r="K216" s="22" t="s">
        <v>774</v>
      </c>
      <c r="L216" s="22" t="n">
        <v>4</v>
      </c>
      <c r="M216" s="22" t="n">
        <v>4900</v>
      </c>
      <c r="N216" s="22" t="s">
        <v>217</v>
      </c>
      <c r="O216" s="23" t="s">
        <v>775</v>
      </c>
      <c r="P216" s="23" t="s">
        <v>776</v>
      </c>
    </row>
    <row r="217" s="62" customFormat="true" ht="12.75" hidden="false" customHeight="false" outlineLevel="0" collapsed="false">
      <c r="A217" s="21" t="s">
        <v>29</v>
      </c>
      <c r="B217" s="19"/>
      <c r="C217" s="20" t="s">
        <v>777</v>
      </c>
      <c r="D217" s="20" t="s">
        <v>167</v>
      </c>
      <c r="E217" s="21" t="s">
        <v>168</v>
      </c>
      <c r="F217" s="21"/>
      <c r="G217" s="21"/>
      <c r="H217" s="22"/>
      <c r="I217" s="22"/>
      <c r="J217" s="22"/>
      <c r="K217" s="22"/>
      <c r="L217" s="22"/>
      <c r="M217" s="22"/>
      <c r="N217" s="22"/>
      <c r="O217" s="23"/>
      <c r="P217" s="23"/>
    </row>
    <row r="218" s="62" customFormat="true" ht="12.75" hidden="false" customHeight="false" outlineLevel="0" collapsed="false">
      <c r="A218" s="21" t="s">
        <v>37</v>
      </c>
      <c r="B218" s="19"/>
      <c r="C218" s="57" t="s">
        <v>778</v>
      </c>
      <c r="D218" s="57" t="s">
        <v>779</v>
      </c>
      <c r="E218" s="21" t="s">
        <v>21</v>
      </c>
      <c r="F218" s="21" t="s">
        <v>780</v>
      </c>
      <c r="G218" s="21" t="s">
        <v>640</v>
      </c>
      <c r="H218" s="22" t="s">
        <v>469</v>
      </c>
      <c r="I218" s="22" t="s">
        <v>24</v>
      </c>
      <c r="J218" s="22" t="s">
        <v>25</v>
      </c>
      <c r="K218" s="22" t="s">
        <v>641</v>
      </c>
      <c r="L218" s="22" t="n">
        <v>31</v>
      </c>
      <c r="M218" s="22" t="n">
        <v>4653</v>
      </c>
      <c r="N218" s="22" t="s">
        <v>642</v>
      </c>
      <c r="O218" s="23" t="s">
        <v>781</v>
      </c>
      <c r="P218" s="23"/>
    </row>
    <row r="219" s="62" customFormat="true" ht="12.75" hidden="false" customHeight="false" outlineLevel="0" collapsed="false">
      <c r="A219" s="19" t="s">
        <v>79</v>
      </c>
      <c r="B219" s="19"/>
      <c r="C219" s="30" t="s">
        <v>782</v>
      </c>
      <c r="D219" s="30" t="s">
        <v>783</v>
      </c>
      <c r="E219" s="19" t="s">
        <v>21</v>
      </c>
      <c r="F219" s="21" t="s">
        <v>784</v>
      </c>
      <c r="G219" s="22" t="s">
        <v>586</v>
      </c>
      <c r="H219" s="22"/>
      <c r="I219" s="22"/>
      <c r="J219" s="22"/>
      <c r="K219" s="22"/>
      <c r="L219" s="22"/>
      <c r="M219" s="22"/>
      <c r="N219" s="22"/>
      <c r="O219" s="23"/>
      <c r="P219" s="23"/>
    </row>
    <row r="220" s="62" customFormat="true" ht="12.75" hidden="false" customHeight="false" outlineLevel="0" collapsed="false">
      <c r="A220" s="21" t="s">
        <v>37</v>
      </c>
      <c r="B220" s="19"/>
      <c r="C220" s="20" t="s">
        <v>785</v>
      </c>
      <c r="D220" s="20" t="s">
        <v>786</v>
      </c>
      <c r="E220" s="21" t="s">
        <v>21</v>
      </c>
      <c r="F220" s="21" t="s">
        <v>787</v>
      </c>
      <c r="G220" s="21" t="s">
        <v>788</v>
      </c>
      <c r="H220" s="22" t="s">
        <v>49</v>
      </c>
      <c r="I220" s="22" t="s">
        <v>25</v>
      </c>
      <c r="J220" s="22" t="s">
        <v>25</v>
      </c>
      <c r="K220" s="22" t="s">
        <v>789</v>
      </c>
      <c r="L220" s="22" t="n">
        <v>20</v>
      </c>
      <c r="M220" s="22" t="n">
        <v>1050</v>
      </c>
      <c r="N220" s="22" t="s">
        <v>205</v>
      </c>
      <c r="O220" s="23" t="s">
        <v>790</v>
      </c>
      <c r="P220" s="23" t="s">
        <v>790</v>
      </c>
    </row>
    <row r="221" s="62" customFormat="true" ht="12.75" hidden="false" customHeight="false" outlineLevel="0" collapsed="false">
      <c r="A221" s="18" t="s">
        <v>18</v>
      </c>
      <c r="B221" s="19"/>
      <c r="C221" s="20" t="s">
        <v>785</v>
      </c>
      <c r="D221" s="20" t="s">
        <v>786</v>
      </c>
      <c r="E221" s="18" t="s">
        <v>21</v>
      </c>
      <c r="F221" s="21" t="s">
        <v>165</v>
      </c>
      <c r="G221" s="21" t="s">
        <v>788</v>
      </c>
      <c r="H221" s="22"/>
      <c r="I221" s="22" t="s">
        <v>24</v>
      </c>
      <c r="J221" s="22" t="s">
        <v>25</v>
      </c>
      <c r="K221" s="22" t="s">
        <v>791</v>
      </c>
      <c r="L221" s="22" t="n">
        <v>20</v>
      </c>
      <c r="M221" s="22" t="n">
        <v>1050</v>
      </c>
      <c r="N221" s="22" t="s">
        <v>205</v>
      </c>
      <c r="O221" s="23" t="s">
        <v>790</v>
      </c>
      <c r="P221" s="23"/>
    </row>
    <row r="222" s="62" customFormat="true" ht="12.75" hidden="false" customHeight="false" outlineLevel="0" collapsed="false">
      <c r="A222" s="21" t="s">
        <v>53</v>
      </c>
      <c r="B222" s="19"/>
      <c r="C222" s="20" t="s">
        <v>785</v>
      </c>
      <c r="D222" s="20" t="s">
        <v>786</v>
      </c>
      <c r="E222" s="21" t="s">
        <v>21</v>
      </c>
      <c r="F222" s="21"/>
      <c r="G222" s="21"/>
      <c r="H222" s="22"/>
      <c r="I222" s="22" t="s">
        <v>24</v>
      </c>
      <c r="J222" s="22"/>
      <c r="K222" s="22"/>
      <c r="L222" s="22"/>
      <c r="M222" s="22"/>
      <c r="N222" s="22"/>
      <c r="O222" s="23"/>
      <c r="P222" s="23"/>
    </row>
    <row r="223" s="62" customFormat="true" ht="12.75" hidden="false" customHeight="false" outlineLevel="0" collapsed="false">
      <c r="A223" s="21" t="s">
        <v>29</v>
      </c>
      <c r="B223" s="19"/>
      <c r="C223" s="20" t="s">
        <v>785</v>
      </c>
      <c r="D223" s="20" t="s">
        <v>786</v>
      </c>
      <c r="E223" s="21" t="s">
        <v>21</v>
      </c>
      <c r="F223" s="21"/>
      <c r="G223" s="21"/>
      <c r="H223" s="22"/>
      <c r="I223" s="22"/>
      <c r="J223" s="22"/>
      <c r="K223" s="22"/>
      <c r="L223" s="22"/>
      <c r="M223" s="22"/>
      <c r="N223" s="22"/>
      <c r="O223" s="23"/>
      <c r="P223" s="23"/>
    </row>
    <row r="224" s="62" customFormat="true" ht="12.75" hidden="false" customHeight="false" outlineLevel="0" collapsed="false">
      <c r="A224" s="21" t="s">
        <v>30</v>
      </c>
      <c r="B224" s="22"/>
      <c r="C224" s="20" t="s">
        <v>785</v>
      </c>
      <c r="D224" s="20" t="s">
        <v>786</v>
      </c>
      <c r="E224" s="21" t="s">
        <v>21</v>
      </c>
      <c r="F224" s="21" t="s">
        <v>787</v>
      </c>
      <c r="G224" s="21" t="s">
        <v>788</v>
      </c>
      <c r="H224" s="22"/>
      <c r="I224" s="22" t="s">
        <v>24</v>
      </c>
      <c r="J224" s="22" t="s">
        <v>25</v>
      </c>
      <c r="K224" s="22" t="s">
        <v>792</v>
      </c>
      <c r="L224" s="37" t="n">
        <v>26</v>
      </c>
      <c r="M224" s="23" t="s">
        <v>793</v>
      </c>
      <c r="N224" s="22" t="s">
        <v>794</v>
      </c>
      <c r="O224" s="23" t="s">
        <v>795</v>
      </c>
      <c r="P224" s="23"/>
    </row>
    <row r="225" s="62" customFormat="true" ht="12.75" hidden="false" customHeight="false" outlineLevel="0" collapsed="false">
      <c r="A225" s="21" t="s">
        <v>30</v>
      </c>
      <c r="B225" s="22"/>
      <c r="C225" s="20" t="s">
        <v>796</v>
      </c>
      <c r="D225" s="20" t="s">
        <v>797</v>
      </c>
      <c r="E225" s="21" t="s">
        <v>466</v>
      </c>
      <c r="F225" s="21" t="s">
        <v>798</v>
      </c>
      <c r="G225" s="21" t="s">
        <v>799</v>
      </c>
      <c r="H225" s="22"/>
      <c r="I225" s="22" t="s">
        <v>24</v>
      </c>
      <c r="J225" s="63" t="s">
        <v>24</v>
      </c>
      <c r="K225" s="22"/>
      <c r="L225" s="37"/>
      <c r="M225" s="23"/>
      <c r="N225" s="22"/>
      <c r="O225" s="23"/>
      <c r="P225" s="23"/>
    </row>
    <row r="226" s="62" customFormat="true" ht="12.75" hidden="false" customHeight="false" outlineLevel="0" collapsed="false">
      <c r="A226" s="21" t="s">
        <v>30</v>
      </c>
      <c r="B226" s="22"/>
      <c r="C226" s="20" t="s">
        <v>800</v>
      </c>
      <c r="D226" s="46" t="s">
        <v>801</v>
      </c>
      <c r="E226" s="26" t="s">
        <v>466</v>
      </c>
      <c r="F226" s="26" t="s">
        <v>802</v>
      </c>
      <c r="G226" s="21" t="s">
        <v>533</v>
      </c>
      <c r="H226" s="22"/>
      <c r="I226" s="22" t="s">
        <v>24</v>
      </c>
      <c r="J226" s="22" t="s">
        <v>25</v>
      </c>
      <c r="K226" s="27" t="s">
        <v>803</v>
      </c>
      <c r="L226" s="22" t="s">
        <v>804</v>
      </c>
      <c r="M226" s="27" t="n">
        <v>5000</v>
      </c>
      <c r="N226" s="27" t="s">
        <v>224</v>
      </c>
      <c r="O226" s="28"/>
      <c r="P226" s="28"/>
    </row>
    <row r="227" s="62" customFormat="true" ht="12.75" hidden="false" customHeight="false" outlineLevel="0" collapsed="false">
      <c r="A227" s="21" t="s">
        <v>18</v>
      </c>
      <c r="B227" s="19"/>
      <c r="C227" s="20" t="s">
        <v>628</v>
      </c>
      <c r="D227" s="20" t="s">
        <v>302</v>
      </c>
      <c r="E227" s="21" t="s">
        <v>168</v>
      </c>
      <c r="F227" s="21" t="s">
        <v>805</v>
      </c>
      <c r="G227" s="21" t="s">
        <v>165</v>
      </c>
      <c r="H227" s="22" t="s">
        <v>305</v>
      </c>
      <c r="I227" s="22" t="s">
        <v>24</v>
      </c>
      <c r="J227" s="22" t="s">
        <v>25</v>
      </c>
      <c r="K227" s="22" t="s">
        <v>806</v>
      </c>
      <c r="L227" s="22" t="n">
        <v>30</v>
      </c>
      <c r="M227" s="22" t="n">
        <v>6929</v>
      </c>
      <c r="N227" s="22" t="s">
        <v>807</v>
      </c>
      <c r="O227" s="23" t="s">
        <v>808</v>
      </c>
      <c r="P227" s="23"/>
    </row>
    <row r="228" s="62" customFormat="true" ht="12.75" hidden="false" customHeight="false" outlineLevel="0" collapsed="false">
      <c r="A228" s="21" t="s">
        <v>18</v>
      </c>
      <c r="B228" s="19"/>
      <c r="C228" s="20" t="s">
        <v>628</v>
      </c>
      <c r="D228" s="20" t="s">
        <v>302</v>
      </c>
      <c r="E228" s="21" t="s">
        <v>168</v>
      </c>
      <c r="F228" s="21" t="s">
        <v>809</v>
      </c>
      <c r="G228" s="21" t="s">
        <v>810</v>
      </c>
      <c r="H228" s="22" t="s">
        <v>342</v>
      </c>
      <c r="I228" s="22" t="s">
        <v>24</v>
      </c>
      <c r="J228" s="22" t="s">
        <v>25</v>
      </c>
      <c r="K228" s="22" t="s">
        <v>811</v>
      </c>
      <c r="L228" s="22" t="n">
        <v>101</v>
      </c>
      <c r="M228" s="22" t="n">
        <v>6929</v>
      </c>
      <c r="N228" s="22" t="s">
        <v>812</v>
      </c>
      <c r="O228" s="23" t="s">
        <v>813</v>
      </c>
      <c r="P228" s="23"/>
    </row>
    <row r="229" s="62" customFormat="true" ht="15" hidden="false" customHeight="false" outlineLevel="0" collapsed="false">
      <c r="A229" s="21" t="s">
        <v>36</v>
      </c>
      <c r="B229" s="29"/>
      <c r="C229" s="20" t="s">
        <v>814</v>
      </c>
      <c r="D229" s="20" t="s">
        <v>815</v>
      </c>
      <c r="E229" s="21" t="s">
        <v>466</v>
      </c>
      <c r="F229" s="31"/>
      <c r="G229" s="31"/>
      <c r="H229" s="31"/>
      <c r="I229" s="31"/>
      <c r="J229" s="31"/>
      <c r="K229" s="31"/>
      <c r="L229" s="31"/>
      <c r="M229" s="31"/>
      <c r="N229" s="31"/>
      <c r="O229" s="32"/>
      <c r="P229" s="32"/>
    </row>
    <row r="230" s="62" customFormat="true" ht="12.75" hidden="false" customHeight="false" outlineLevel="0" collapsed="false">
      <c r="A230" s="21" t="s">
        <v>37</v>
      </c>
      <c r="B230" s="19"/>
      <c r="C230" s="20" t="s">
        <v>814</v>
      </c>
      <c r="D230" s="20" t="s">
        <v>815</v>
      </c>
      <c r="E230" s="21" t="s">
        <v>466</v>
      </c>
      <c r="F230" s="21" t="s">
        <v>816</v>
      </c>
      <c r="G230" s="21" t="s">
        <v>817</v>
      </c>
      <c r="H230" s="22" t="s">
        <v>94</v>
      </c>
      <c r="I230" s="22" t="s">
        <v>24</v>
      </c>
      <c r="J230" s="22" t="s">
        <v>25</v>
      </c>
      <c r="K230" s="22" t="s">
        <v>818</v>
      </c>
      <c r="L230" s="22" t="n">
        <v>15</v>
      </c>
      <c r="M230" s="22" t="n">
        <v>5100</v>
      </c>
      <c r="N230" s="22" t="s">
        <v>545</v>
      </c>
      <c r="O230" s="23" t="s">
        <v>819</v>
      </c>
      <c r="P230" s="23" t="s">
        <v>820</v>
      </c>
    </row>
    <row r="231" s="62" customFormat="true" ht="12.75" hidden="false" customHeight="false" outlineLevel="0" collapsed="false">
      <c r="A231" s="21" t="s">
        <v>53</v>
      </c>
      <c r="B231" s="19"/>
      <c r="C231" s="20" t="s">
        <v>814</v>
      </c>
      <c r="D231" s="20" t="s">
        <v>815</v>
      </c>
      <c r="E231" s="21" t="s">
        <v>466</v>
      </c>
      <c r="F231" s="21"/>
      <c r="G231" s="21"/>
      <c r="H231" s="22"/>
      <c r="I231" s="22" t="s">
        <v>24</v>
      </c>
      <c r="J231" s="22"/>
      <c r="K231" s="22"/>
      <c r="L231" s="22"/>
      <c r="M231" s="22"/>
      <c r="N231" s="22"/>
      <c r="O231" s="23"/>
      <c r="P231" s="23"/>
    </row>
    <row r="232" s="62" customFormat="true" ht="12.75" hidden="false" customHeight="false" outlineLevel="0" collapsed="false">
      <c r="A232" s="21" t="s">
        <v>29</v>
      </c>
      <c r="B232" s="19"/>
      <c r="C232" s="20" t="s">
        <v>814</v>
      </c>
      <c r="D232" s="20" t="s">
        <v>815</v>
      </c>
      <c r="E232" s="21" t="s">
        <v>466</v>
      </c>
      <c r="F232" s="21"/>
      <c r="G232" s="21"/>
      <c r="H232" s="22"/>
      <c r="I232" s="22"/>
      <c r="J232" s="22"/>
      <c r="K232" s="22"/>
      <c r="L232" s="22"/>
      <c r="M232" s="22"/>
      <c r="N232" s="22"/>
      <c r="O232" s="23"/>
      <c r="P232" s="23"/>
    </row>
    <row r="233" s="62" customFormat="true" ht="12.75" hidden="false" customHeight="false" outlineLevel="0" collapsed="false">
      <c r="A233" s="21" t="s">
        <v>117</v>
      </c>
      <c r="B233" s="19"/>
      <c r="C233" s="20" t="s">
        <v>814</v>
      </c>
      <c r="D233" s="20" t="s">
        <v>815</v>
      </c>
      <c r="E233" s="21" t="s">
        <v>466</v>
      </c>
      <c r="F233" s="21"/>
      <c r="G233" s="21"/>
      <c r="H233" s="22"/>
      <c r="I233" s="22" t="s">
        <v>25</v>
      </c>
      <c r="J233" s="22" t="s">
        <v>25</v>
      </c>
      <c r="K233" s="22"/>
      <c r="L233" s="22"/>
      <c r="M233" s="22"/>
      <c r="N233" s="22"/>
      <c r="O233" s="23"/>
      <c r="P233" s="23"/>
    </row>
    <row r="234" s="62" customFormat="true" ht="12.75" hidden="false" customHeight="false" outlineLevel="0" collapsed="false">
      <c r="A234" s="21" t="s">
        <v>30</v>
      </c>
      <c r="B234" s="22"/>
      <c r="C234" s="20" t="s">
        <v>814</v>
      </c>
      <c r="D234" s="20" t="s">
        <v>815</v>
      </c>
      <c r="E234" s="21" t="s">
        <v>466</v>
      </c>
      <c r="F234" s="21" t="s">
        <v>821</v>
      </c>
      <c r="G234" s="21" t="s">
        <v>822</v>
      </c>
      <c r="H234" s="22"/>
      <c r="I234" s="22" t="s">
        <v>24</v>
      </c>
      <c r="J234" s="22" t="s">
        <v>25</v>
      </c>
      <c r="K234" s="27" t="s">
        <v>818</v>
      </c>
      <c r="L234" s="64" t="n">
        <v>15</v>
      </c>
      <c r="M234" s="38" t="n">
        <v>5100</v>
      </c>
      <c r="N234" s="27" t="s">
        <v>545</v>
      </c>
      <c r="O234" s="38" t="s">
        <v>823</v>
      </c>
      <c r="P234" s="28"/>
    </row>
    <row r="235" s="62" customFormat="true" ht="12.75" hidden="false" customHeight="false" outlineLevel="0" collapsed="false">
      <c r="A235" s="19" t="s">
        <v>79</v>
      </c>
      <c r="B235" s="19"/>
      <c r="C235" s="30" t="s">
        <v>814</v>
      </c>
      <c r="D235" s="20" t="s">
        <v>815</v>
      </c>
      <c r="E235" s="19" t="s">
        <v>466</v>
      </c>
      <c r="F235" s="21" t="s">
        <v>816</v>
      </c>
      <c r="G235" s="22" t="s">
        <v>817</v>
      </c>
      <c r="H235" s="22"/>
      <c r="I235" s="22"/>
      <c r="J235" s="22"/>
      <c r="K235" s="22"/>
      <c r="L235" s="22"/>
      <c r="M235" s="22"/>
      <c r="N235" s="22"/>
      <c r="O235" s="23"/>
      <c r="P235" s="23"/>
    </row>
    <row r="236" s="62" customFormat="true" ht="12.75" hidden="false" customHeight="false" outlineLevel="0" collapsed="false">
      <c r="A236" s="21" t="s">
        <v>37</v>
      </c>
      <c r="B236" s="19"/>
      <c r="C236" s="20" t="s">
        <v>824</v>
      </c>
      <c r="D236" s="20" t="s">
        <v>825</v>
      </c>
      <c r="E236" s="21" t="s">
        <v>466</v>
      </c>
      <c r="F236" s="21" t="s">
        <v>826</v>
      </c>
      <c r="G236" s="21" t="s">
        <v>348</v>
      </c>
      <c r="H236" s="22" t="s">
        <v>827</v>
      </c>
      <c r="I236" s="22" t="s">
        <v>24</v>
      </c>
      <c r="J236" s="22" t="s">
        <v>24</v>
      </c>
      <c r="K236" s="22" t="s">
        <v>828</v>
      </c>
      <c r="L236" s="22" t="n">
        <v>2</v>
      </c>
      <c r="M236" s="22" t="n">
        <v>4000</v>
      </c>
      <c r="N236" s="22" t="s">
        <v>464</v>
      </c>
      <c r="O236" s="23" t="s">
        <v>829</v>
      </c>
      <c r="P236" s="23" t="s">
        <v>830</v>
      </c>
    </row>
    <row r="237" s="62" customFormat="true" ht="12.75" hidden="false" customHeight="false" outlineLevel="0" collapsed="false">
      <c r="A237" s="21" t="s">
        <v>29</v>
      </c>
      <c r="B237" s="19"/>
      <c r="C237" s="20" t="s">
        <v>824</v>
      </c>
      <c r="D237" s="20" t="s">
        <v>825</v>
      </c>
      <c r="E237" s="21" t="s">
        <v>466</v>
      </c>
      <c r="F237" s="21"/>
      <c r="G237" s="21"/>
      <c r="H237" s="22"/>
      <c r="I237" s="22"/>
      <c r="J237" s="22"/>
      <c r="K237" s="22"/>
      <c r="L237" s="22"/>
      <c r="M237" s="22"/>
      <c r="N237" s="22"/>
      <c r="O237" s="23"/>
      <c r="P237" s="23"/>
    </row>
    <row r="238" s="62" customFormat="true" ht="12.75" hidden="false" customHeight="false" outlineLevel="0" collapsed="false">
      <c r="A238" s="21" t="s">
        <v>117</v>
      </c>
      <c r="B238" s="19"/>
      <c r="C238" s="20" t="s">
        <v>824</v>
      </c>
      <c r="D238" s="20" t="s">
        <v>825</v>
      </c>
      <c r="E238" s="21" t="s">
        <v>466</v>
      </c>
      <c r="F238" s="21" t="s">
        <v>831</v>
      </c>
      <c r="G238" s="21" t="s">
        <v>533</v>
      </c>
      <c r="H238" s="22" t="s">
        <v>832</v>
      </c>
      <c r="I238" s="22" t="s">
        <v>24</v>
      </c>
      <c r="J238" s="22" t="s">
        <v>25</v>
      </c>
      <c r="K238" s="22" t="s">
        <v>833</v>
      </c>
      <c r="L238" s="22" t="n">
        <v>2</v>
      </c>
      <c r="M238" s="22" t="n">
        <v>4000</v>
      </c>
      <c r="N238" s="22" t="s">
        <v>464</v>
      </c>
      <c r="O238" s="23" t="s">
        <v>834</v>
      </c>
      <c r="P238" s="23"/>
    </row>
    <row r="239" s="62" customFormat="true" ht="12.75" hidden="false" customHeight="false" outlineLevel="0" collapsed="false">
      <c r="A239" s="21" t="s">
        <v>30</v>
      </c>
      <c r="B239" s="22"/>
      <c r="C239" s="20" t="s">
        <v>824</v>
      </c>
      <c r="D239" s="20" t="s">
        <v>825</v>
      </c>
      <c r="E239" s="21" t="s">
        <v>466</v>
      </c>
      <c r="F239" s="21" t="s">
        <v>831</v>
      </c>
      <c r="G239" s="21" t="s">
        <v>533</v>
      </c>
      <c r="H239" s="22"/>
      <c r="I239" s="22" t="s">
        <v>24</v>
      </c>
      <c r="J239" s="22" t="s">
        <v>25</v>
      </c>
      <c r="K239" s="22" t="s">
        <v>835</v>
      </c>
      <c r="L239" s="37" t="s">
        <v>836</v>
      </c>
      <c r="M239" s="23" t="s">
        <v>837</v>
      </c>
      <c r="N239" s="22" t="s">
        <v>464</v>
      </c>
      <c r="O239" s="23" t="s">
        <v>838</v>
      </c>
      <c r="P239" s="23"/>
    </row>
    <row r="240" s="62" customFormat="true" ht="12.75" hidden="false" customHeight="false" outlineLevel="0" collapsed="false">
      <c r="A240" s="21" t="s">
        <v>30</v>
      </c>
      <c r="B240" s="22"/>
      <c r="C240" s="20" t="s">
        <v>824</v>
      </c>
      <c r="D240" s="20" t="s">
        <v>825</v>
      </c>
      <c r="E240" s="26" t="s">
        <v>466</v>
      </c>
      <c r="F240" s="26" t="s">
        <v>826</v>
      </c>
      <c r="G240" s="21" t="s">
        <v>348</v>
      </c>
      <c r="H240" s="22"/>
      <c r="I240" s="22" t="s">
        <v>24</v>
      </c>
      <c r="J240" s="22" t="s">
        <v>25</v>
      </c>
      <c r="K240" s="27" t="s">
        <v>839</v>
      </c>
      <c r="L240" s="22" t="n">
        <v>2</v>
      </c>
      <c r="M240" s="27" t="n">
        <v>4000</v>
      </c>
      <c r="N240" s="27" t="s">
        <v>464</v>
      </c>
      <c r="O240" s="28"/>
      <c r="P240" s="28"/>
    </row>
    <row r="241" s="62" customFormat="true" ht="12.75" hidden="false" customHeight="false" outlineLevel="0" collapsed="false">
      <c r="A241" s="21" t="s">
        <v>29</v>
      </c>
      <c r="B241" s="19"/>
      <c r="C241" s="20" t="s">
        <v>840</v>
      </c>
      <c r="D241" s="20" t="s">
        <v>841</v>
      </c>
      <c r="E241" s="21" t="s">
        <v>466</v>
      </c>
      <c r="F241" s="21"/>
      <c r="G241" s="21"/>
      <c r="H241" s="22"/>
      <c r="I241" s="22"/>
      <c r="J241" s="22"/>
      <c r="K241" s="22"/>
      <c r="L241" s="22"/>
      <c r="M241" s="22"/>
      <c r="N241" s="22"/>
      <c r="O241" s="23"/>
      <c r="P241" s="23"/>
    </row>
    <row r="242" s="65" customFormat="true" ht="12.75" hidden="false" customHeight="false" outlineLevel="0" collapsed="false">
      <c r="A242" s="21" t="s">
        <v>30</v>
      </c>
      <c r="B242" s="22"/>
      <c r="C242" s="20" t="s">
        <v>840</v>
      </c>
      <c r="D242" s="20" t="s">
        <v>841</v>
      </c>
      <c r="E242" s="21" t="s">
        <v>466</v>
      </c>
      <c r="F242" s="21" t="s">
        <v>842</v>
      </c>
      <c r="G242" s="21" t="s">
        <v>375</v>
      </c>
      <c r="H242" s="22"/>
      <c r="I242" s="22" t="s">
        <v>24</v>
      </c>
      <c r="J242" s="63" t="s">
        <v>24</v>
      </c>
      <c r="K242" s="22" t="s">
        <v>843</v>
      </c>
      <c r="L242" s="37" t="n">
        <v>5</v>
      </c>
      <c r="M242" s="23" t="s">
        <v>516</v>
      </c>
      <c r="N242" s="22" t="s">
        <v>844</v>
      </c>
      <c r="O242" s="23" t="s">
        <v>845</v>
      </c>
      <c r="P242" s="23"/>
    </row>
    <row r="243" s="65" customFormat="true" ht="12.75" hidden="false" customHeight="false" outlineLevel="0" collapsed="false">
      <c r="A243" s="21" t="s">
        <v>30</v>
      </c>
      <c r="B243" s="22"/>
      <c r="C243" s="20" t="s">
        <v>840</v>
      </c>
      <c r="D243" s="20" t="s">
        <v>841</v>
      </c>
      <c r="E243" s="26" t="s">
        <v>466</v>
      </c>
      <c r="F243" s="26" t="s">
        <v>846</v>
      </c>
      <c r="G243" s="21" t="s">
        <v>650</v>
      </c>
      <c r="H243" s="22"/>
      <c r="I243" s="22" t="s">
        <v>24</v>
      </c>
      <c r="J243" s="66" t="s">
        <v>25</v>
      </c>
      <c r="K243" s="27" t="s">
        <v>847</v>
      </c>
      <c r="L243" s="22" t="n">
        <v>33</v>
      </c>
      <c r="M243" s="27" t="n">
        <v>6660</v>
      </c>
      <c r="N243" s="27" t="s">
        <v>848</v>
      </c>
      <c r="O243" s="28"/>
      <c r="P243" s="28"/>
    </row>
    <row r="244" s="65" customFormat="true" ht="12.75" hidden="false" customHeight="false" outlineLevel="0" collapsed="false">
      <c r="A244" s="19" t="s">
        <v>79</v>
      </c>
      <c r="B244" s="19"/>
      <c r="C244" s="30" t="s">
        <v>840</v>
      </c>
      <c r="D244" s="20" t="s">
        <v>841</v>
      </c>
      <c r="E244" s="19" t="s">
        <v>466</v>
      </c>
      <c r="F244" s="21" t="s">
        <v>842</v>
      </c>
      <c r="G244" s="22" t="s">
        <v>375</v>
      </c>
      <c r="H244" s="22"/>
      <c r="I244" s="22"/>
      <c r="J244" s="22"/>
      <c r="K244" s="22"/>
      <c r="L244" s="22"/>
      <c r="M244" s="22"/>
      <c r="N244" s="22"/>
      <c r="O244" s="23"/>
      <c r="P244" s="23"/>
    </row>
    <row r="245" s="65" customFormat="true" ht="12.75" hidden="false" customHeight="false" outlineLevel="0" collapsed="false">
      <c r="A245" s="21" t="s">
        <v>29</v>
      </c>
      <c r="B245" s="19"/>
      <c r="C245" s="20" t="s">
        <v>849</v>
      </c>
      <c r="D245" s="20" t="s">
        <v>850</v>
      </c>
      <c r="E245" s="21" t="s">
        <v>466</v>
      </c>
      <c r="F245" s="21"/>
      <c r="G245" s="21"/>
      <c r="H245" s="22"/>
      <c r="I245" s="22"/>
      <c r="J245" s="22"/>
      <c r="K245" s="22"/>
      <c r="L245" s="22"/>
      <c r="M245" s="22"/>
      <c r="N245" s="22"/>
      <c r="O245" s="23"/>
      <c r="P245" s="23"/>
    </row>
    <row r="246" s="65" customFormat="true" ht="12.75" hidden="false" customHeight="false" outlineLevel="0" collapsed="false">
      <c r="A246" s="21" t="s">
        <v>63</v>
      </c>
      <c r="B246" s="19"/>
      <c r="C246" s="20" t="s">
        <v>849</v>
      </c>
      <c r="D246" s="20" t="s">
        <v>850</v>
      </c>
      <c r="E246" s="21" t="s">
        <v>851</v>
      </c>
      <c r="F246" s="20" t="s">
        <v>852</v>
      </c>
      <c r="G246" s="20" t="s">
        <v>853</v>
      </c>
      <c r="H246" s="22"/>
      <c r="I246" s="22" t="s">
        <v>24</v>
      </c>
      <c r="J246" s="22" t="s">
        <v>24</v>
      </c>
      <c r="K246" s="30" t="s">
        <v>854</v>
      </c>
      <c r="L246" s="22" t="n">
        <v>29</v>
      </c>
      <c r="M246" s="22" t="n">
        <v>1300</v>
      </c>
      <c r="N246" s="22" t="s">
        <v>363</v>
      </c>
      <c r="O246" s="22"/>
      <c r="P246" s="22"/>
    </row>
    <row r="247" s="65" customFormat="true" ht="12.75" hidden="false" customHeight="false" outlineLevel="0" collapsed="false">
      <c r="A247" s="21" t="s">
        <v>18</v>
      </c>
      <c r="B247" s="19"/>
      <c r="C247" s="20" t="s">
        <v>855</v>
      </c>
      <c r="D247" s="20" t="s">
        <v>856</v>
      </c>
      <c r="E247" s="21" t="s">
        <v>466</v>
      </c>
      <c r="F247" s="21" t="s">
        <v>857</v>
      </c>
      <c r="G247" s="21" t="s">
        <v>858</v>
      </c>
      <c r="H247" s="22" t="s">
        <v>859</v>
      </c>
      <c r="I247" s="22" t="s">
        <v>24</v>
      </c>
      <c r="J247" s="22" t="s">
        <v>24</v>
      </c>
      <c r="K247" s="22" t="s">
        <v>860</v>
      </c>
      <c r="L247" s="22" t="n">
        <v>39</v>
      </c>
      <c r="M247" s="22" t="n">
        <v>5000</v>
      </c>
      <c r="N247" s="22" t="s">
        <v>224</v>
      </c>
      <c r="O247" s="23" t="s">
        <v>861</v>
      </c>
      <c r="P247" s="23"/>
    </row>
    <row r="248" s="65" customFormat="true" ht="12.75" hidden="false" customHeight="false" outlineLevel="0" collapsed="false">
      <c r="A248" s="21" t="s">
        <v>53</v>
      </c>
      <c r="B248" s="19"/>
      <c r="C248" s="20" t="s">
        <v>855</v>
      </c>
      <c r="D248" s="20" t="s">
        <v>856</v>
      </c>
      <c r="E248" s="21" t="s">
        <v>466</v>
      </c>
      <c r="F248" s="21"/>
      <c r="G248" s="21"/>
      <c r="H248" s="22"/>
      <c r="I248" s="22" t="s">
        <v>24</v>
      </c>
      <c r="J248" s="22"/>
      <c r="K248" s="22"/>
      <c r="L248" s="22"/>
      <c r="M248" s="22"/>
      <c r="N248" s="22"/>
      <c r="O248" s="23"/>
      <c r="P248" s="23"/>
    </row>
    <row r="249" s="65" customFormat="true" ht="12.75" hidden="false" customHeight="false" outlineLevel="0" collapsed="false">
      <c r="A249" s="21" t="s">
        <v>29</v>
      </c>
      <c r="B249" s="19"/>
      <c r="C249" s="20" t="s">
        <v>855</v>
      </c>
      <c r="D249" s="20" t="s">
        <v>856</v>
      </c>
      <c r="E249" s="21" t="s">
        <v>466</v>
      </c>
      <c r="F249" s="21"/>
      <c r="G249" s="21"/>
      <c r="H249" s="22"/>
      <c r="I249" s="22"/>
      <c r="J249" s="22"/>
      <c r="K249" s="22"/>
      <c r="L249" s="22"/>
      <c r="M249" s="22"/>
      <c r="N249" s="22"/>
      <c r="O249" s="23"/>
      <c r="P249" s="23"/>
    </row>
    <row r="250" s="62" customFormat="true" ht="12.75" hidden="false" customHeight="false" outlineLevel="0" collapsed="false">
      <c r="A250" s="21" t="s">
        <v>117</v>
      </c>
      <c r="B250" s="19"/>
      <c r="C250" s="20" t="s">
        <v>855</v>
      </c>
      <c r="D250" s="20" t="s">
        <v>856</v>
      </c>
      <c r="E250" s="21" t="s">
        <v>466</v>
      </c>
      <c r="F250" s="21" t="s">
        <v>857</v>
      </c>
      <c r="G250" s="21" t="s">
        <v>858</v>
      </c>
      <c r="H250" s="22" t="s">
        <v>832</v>
      </c>
      <c r="I250" s="22" t="s">
        <v>24</v>
      </c>
      <c r="J250" s="22" t="s">
        <v>25</v>
      </c>
      <c r="K250" s="22" t="s">
        <v>860</v>
      </c>
      <c r="L250" s="22" t="n">
        <v>39</v>
      </c>
      <c r="M250" s="22" t="n">
        <v>5000</v>
      </c>
      <c r="N250" s="22" t="s">
        <v>224</v>
      </c>
      <c r="O250" s="23" t="s">
        <v>861</v>
      </c>
      <c r="P250" s="23"/>
    </row>
    <row r="251" s="62" customFormat="true" ht="15" hidden="false" customHeight="false" outlineLevel="0" collapsed="false">
      <c r="A251" s="21" t="s">
        <v>36</v>
      </c>
      <c r="B251" s="67"/>
      <c r="C251" s="20" t="s">
        <v>862</v>
      </c>
      <c r="D251" s="20" t="s">
        <v>863</v>
      </c>
      <c r="E251" s="21" t="s">
        <v>466</v>
      </c>
      <c r="F251" s="47"/>
      <c r="G251" s="47"/>
      <c r="H251" s="47"/>
      <c r="I251" s="47"/>
      <c r="J251" s="47"/>
      <c r="K251" s="47"/>
      <c r="L251" s="47"/>
      <c r="M251" s="47"/>
      <c r="N251" s="47"/>
      <c r="O251" s="48"/>
      <c r="P251" s="48"/>
    </row>
    <row r="252" s="62" customFormat="true" ht="12.75" hidden="false" customHeight="false" outlineLevel="0" collapsed="false">
      <c r="A252" s="21" t="s">
        <v>37</v>
      </c>
      <c r="B252" s="19"/>
      <c r="C252" s="20" t="s">
        <v>862</v>
      </c>
      <c r="D252" s="20" t="s">
        <v>863</v>
      </c>
      <c r="E252" s="21" t="s">
        <v>466</v>
      </c>
      <c r="F252" s="21" t="s">
        <v>864</v>
      </c>
      <c r="G252" s="21" t="s">
        <v>865</v>
      </c>
      <c r="H252" s="22" t="s">
        <v>866</v>
      </c>
      <c r="I252" s="22" t="s">
        <v>24</v>
      </c>
      <c r="J252" s="22" t="s">
        <v>25</v>
      </c>
      <c r="K252" s="22" t="s">
        <v>867</v>
      </c>
      <c r="L252" s="22" t="n">
        <v>15</v>
      </c>
      <c r="M252" s="22" t="n">
        <v>4860</v>
      </c>
      <c r="N252" s="22" t="s">
        <v>868</v>
      </c>
      <c r="O252" s="23" t="s">
        <v>869</v>
      </c>
      <c r="P252" s="23" t="s">
        <v>869</v>
      </c>
    </row>
    <row r="253" s="62" customFormat="true" ht="12.75" hidden="false" customHeight="false" outlineLevel="0" collapsed="false">
      <c r="A253" s="21" t="s">
        <v>18</v>
      </c>
      <c r="B253" s="19"/>
      <c r="C253" s="20" t="s">
        <v>862</v>
      </c>
      <c r="D253" s="20" t="s">
        <v>863</v>
      </c>
      <c r="E253" s="21" t="s">
        <v>466</v>
      </c>
      <c r="F253" s="21" t="s">
        <v>870</v>
      </c>
      <c r="G253" s="21" t="s">
        <v>871</v>
      </c>
      <c r="H253" s="22"/>
      <c r="I253" s="22" t="s">
        <v>24</v>
      </c>
      <c r="J253" s="22" t="s">
        <v>24</v>
      </c>
      <c r="K253" s="22" t="s">
        <v>818</v>
      </c>
      <c r="L253" s="22" t="n">
        <v>7</v>
      </c>
      <c r="M253" s="22" t="n">
        <v>5100</v>
      </c>
      <c r="N253" s="22" t="s">
        <v>224</v>
      </c>
      <c r="O253" s="23" t="s">
        <v>872</v>
      </c>
      <c r="P253" s="23"/>
    </row>
    <row r="254" s="62" customFormat="true" ht="12.75" hidden="false" customHeight="false" outlineLevel="0" collapsed="false">
      <c r="A254" s="21" t="s">
        <v>53</v>
      </c>
      <c r="B254" s="19"/>
      <c r="C254" s="20" t="s">
        <v>862</v>
      </c>
      <c r="D254" s="20" t="s">
        <v>863</v>
      </c>
      <c r="E254" s="21" t="s">
        <v>466</v>
      </c>
      <c r="F254" s="21"/>
      <c r="G254" s="21"/>
      <c r="H254" s="22"/>
      <c r="I254" s="22" t="s">
        <v>24</v>
      </c>
      <c r="J254" s="22"/>
      <c r="K254" s="22"/>
      <c r="L254" s="22"/>
      <c r="M254" s="22"/>
      <c r="N254" s="22"/>
      <c r="O254" s="23"/>
      <c r="P254" s="23"/>
    </row>
    <row r="255" s="62" customFormat="true" ht="12.75" hidden="false" customHeight="false" outlineLevel="0" collapsed="false">
      <c r="A255" s="21" t="s">
        <v>29</v>
      </c>
      <c r="B255" s="19"/>
      <c r="C255" s="20" t="s">
        <v>862</v>
      </c>
      <c r="D255" s="20" t="s">
        <v>863</v>
      </c>
      <c r="E255" s="21" t="s">
        <v>466</v>
      </c>
      <c r="F255" s="21"/>
      <c r="G255" s="21"/>
      <c r="H255" s="22"/>
      <c r="I255" s="22"/>
      <c r="J255" s="22"/>
      <c r="K255" s="22"/>
      <c r="L255" s="22"/>
      <c r="M255" s="22"/>
      <c r="N255" s="22"/>
      <c r="O255" s="23"/>
      <c r="P255" s="23"/>
    </row>
    <row r="256" s="62" customFormat="true" ht="12.75" hidden="false" customHeight="false" outlineLevel="0" collapsed="false">
      <c r="A256" s="21" t="s">
        <v>117</v>
      </c>
      <c r="B256" s="19"/>
      <c r="C256" s="20" t="s">
        <v>862</v>
      </c>
      <c r="D256" s="20" t="s">
        <v>863</v>
      </c>
      <c r="E256" s="21" t="s">
        <v>466</v>
      </c>
      <c r="F256" s="21" t="s">
        <v>32</v>
      </c>
      <c r="G256" s="21" t="s">
        <v>312</v>
      </c>
      <c r="H256" s="22"/>
      <c r="I256" s="22" t="s">
        <v>25</v>
      </c>
      <c r="J256" s="22" t="s">
        <v>25</v>
      </c>
      <c r="K256" s="22" t="s">
        <v>818</v>
      </c>
      <c r="L256" s="22" t="n">
        <v>7</v>
      </c>
      <c r="M256" s="22" t="n">
        <v>5100</v>
      </c>
      <c r="N256" s="22" t="s">
        <v>545</v>
      </c>
      <c r="O256" s="23"/>
      <c r="P256" s="23"/>
    </row>
    <row r="257" s="62" customFormat="true" ht="12.75" hidden="false" customHeight="false" outlineLevel="0" collapsed="false">
      <c r="A257" s="19" t="s">
        <v>79</v>
      </c>
      <c r="B257" s="19"/>
      <c r="C257" s="30" t="s">
        <v>862</v>
      </c>
      <c r="D257" s="20" t="s">
        <v>863</v>
      </c>
      <c r="E257" s="19" t="s">
        <v>466</v>
      </c>
      <c r="F257" s="21" t="s">
        <v>873</v>
      </c>
      <c r="G257" s="22"/>
      <c r="H257" s="22"/>
      <c r="I257" s="22"/>
      <c r="J257" s="22"/>
      <c r="K257" s="22"/>
      <c r="L257" s="22"/>
      <c r="M257" s="22"/>
      <c r="N257" s="22"/>
      <c r="O257" s="23"/>
      <c r="P257" s="23"/>
    </row>
    <row r="258" s="62" customFormat="true" ht="12.75" hidden="false" customHeight="false" outlineLevel="0" collapsed="false">
      <c r="A258" s="21" t="s">
        <v>18</v>
      </c>
      <c r="B258" s="19"/>
      <c r="C258" s="20" t="s">
        <v>874</v>
      </c>
      <c r="D258" s="46" t="s">
        <v>875</v>
      </c>
      <c r="E258" s="18" t="s">
        <v>221</v>
      </c>
      <c r="F258" s="21" t="s">
        <v>876</v>
      </c>
      <c r="G258" s="21" t="s">
        <v>279</v>
      </c>
      <c r="H258" s="22"/>
      <c r="I258" s="22" t="s">
        <v>25</v>
      </c>
      <c r="J258" s="22" t="s">
        <v>25</v>
      </c>
      <c r="K258" s="22" t="s">
        <v>818</v>
      </c>
      <c r="L258" s="22" t="n">
        <v>7</v>
      </c>
      <c r="M258" s="22" t="n">
        <v>5100</v>
      </c>
      <c r="N258" s="22" t="s">
        <v>224</v>
      </c>
      <c r="O258" s="23" t="s">
        <v>877</v>
      </c>
      <c r="P258" s="23"/>
    </row>
    <row r="259" s="62" customFormat="true" ht="12.75" hidden="false" customHeight="false" outlineLevel="0" collapsed="false">
      <c r="A259" s="21" t="s">
        <v>30</v>
      </c>
      <c r="B259" s="22"/>
      <c r="C259" s="20" t="s">
        <v>874</v>
      </c>
      <c r="D259" s="46" t="s">
        <v>875</v>
      </c>
      <c r="E259" s="26" t="s">
        <v>466</v>
      </c>
      <c r="F259" s="26" t="s">
        <v>878</v>
      </c>
      <c r="G259" s="21" t="s">
        <v>636</v>
      </c>
      <c r="H259" s="22"/>
      <c r="I259" s="22" t="s">
        <v>24</v>
      </c>
      <c r="J259" s="63" t="s">
        <v>24</v>
      </c>
      <c r="K259" s="27" t="s">
        <v>879</v>
      </c>
      <c r="L259" s="22" t="n">
        <v>3</v>
      </c>
      <c r="M259" s="27" t="n">
        <v>6983</v>
      </c>
      <c r="N259" s="27" t="s">
        <v>880</v>
      </c>
      <c r="O259" s="28" t="s">
        <v>881</v>
      </c>
      <c r="P259" s="28"/>
    </row>
    <row r="260" s="62" customFormat="true" ht="12.75" hidden="false" customHeight="false" outlineLevel="0" collapsed="false">
      <c r="A260" s="21" t="s">
        <v>30</v>
      </c>
      <c r="B260" s="22"/>
      <c r="C260" s="20" t="s">
        <v>874</v>
      </c>
      <c r="D260" s="46" t="s">
        <v>875</v>
      </c>
      <c r="E260" s="26" t="s">
        <v>466</v>
      </c>
      <c r="F260" s="26" t="s">
        <v>876</v>
      </c>
      <c r="G260" s="21" t="s">
        <v>279</v>
      </c>
      <c r="H260" s="22"/>
      <c r="I260" s="22" t="s">
        <v>24</v>
      </c>
      <c r="J260" s="22" t="s">
        <v>25</v>
      </c>
      <c r="K260" s="27" t="s">
        <v>818</v>
      </c>
      <c r="L260" s="22" t="n">
        <v>7</v>
      </c>
      <c r="M260" s="27" t="n">
        <v>5100</v>
      </c>
      <c r="N260" s="27" t="s">
        <v>545</v>
      </c>
      <c r="O260" s="28"/>
      <c r="P260" s="28"/>
    </row>
    <row r="261" s="62" customFormat="true" ht="12.75" hidden="false" customHeight="false" outlineLevel="0" collapsed="false">
      <c r="A261" s="19" t="s">
        <v>79</v>
      </c>
      <c r="B261" s="19"/>
      <c r="C261" s="20" t="s">
        <v>874</v>
      </c>
      <c r="D261" s="46" t="s">
        <v>875</v>
      </c>
      <c r="E261" s="19" t="s">
        <v>466</v>
      </c>
      <c r="F261" s="21" t="s">
        <v>882</v>
      </c>
      <c r="G261" s="22" t="s">
        <v>650</v>
      </c>
      <c r="H261" s="22"/>
      <c r="I261" s="22"/>
      <c r="J261" s="22"/>
      <c r="K261" s="22"/>
      <c r="L261" s="22"/>
      <c r="M261" s="22"/>
      <c r="N261" s="22"/>
      <c r="O261" s="23"/>
      <c r="P261" s="23"/>
    </row>
    <row r="262" s="62" customFormat="true" ht="12.75" hidden="false" customHeight="false" outlineLevel="0" collapsed="false">
      <c r="A262" s="19" t="s">
        <v>79</v>
      </c>
      <c r="B262" s="19"/>
      <c r="C262" s="20" t="s">
        <v>874</v>
      </c>
      <c r="D262" s="46" t="s">
        <v>875</v>
      </c>
      <c r="E262" s="19" t="s">
        <v>466</v>
      </c>
      <c r="F262" s="21" t="s">
        <v>883</v>
      </c>
      <c r="G262" s="22" t="s">
        <v>884</v>
      </c>
      <c r="H262" s="22"/>
      <c r="I262" s="22"/>
      <c r="J262" s="22"/>
      <c r="K262" s="22"/>
      <c r="L262" s="22"/>
      <c r="M262" s="22"/>
      <c r="N262" s="22"/>
      <c r="O262" s="23"/>
      <c r="P262" s="23"/>
    </row>
    <row r="263" s="62" customFormat="true" ht="12.75" hidden="false" customHeight="false" outlineLevel="0" collapsed="false">
      <c r="A263" s="21" t="s">
        <v>63</v>
      </c>
      <c r="B263" s="19"/>
      <c r="C263" s="20" t="s">
        <v>874</v>
      </c>
      <c r="D263" s="46" t="s">
        <v>875</v>
      </c>
      <c r="E263" s="21" t="s">
        <v>851</v>
      </c>
      <c r="F263" s="20" t="s">
        <v>885</v>
      </c>
      <c r="G263" s="20" t="s">
        <v>886</v>
      </c>
      <c r="H263" s="22" t="s">
        <v>887</v>
      </c>
      <c r="I263" s="22" t="s">
        <v>24</v>
      </c>
      <c r="J263" s="22" t="s">
        <v>24</v>
      </c>
      <c r="K263" s="22" t="s">
        <v>888</v>
      </c>
      <c r="L263" s="22" t="s">
        <v>889</v>
      </c>
      <c r="M263" s="22" t="n">
        <v>1400</v>
      </c>
      <c r="N263" s="22" t="s">
        <v>69</v>
      </c>
      <c r="O263" s="22"/>
      <c r="P263" s="22"/>
    </row>
    <row r="264" s="62" customFormat="true" ht="12.75" hidden="false" customHeight="false" outlineLevel="0" collapsed="false">
      <c r="A264" s="21" t="s">
        <v>37</v>
      </c>
      <c r="B264" s="19"/>
      <c r="C264" s="20" t="s">
        <v>890</v>
      </c>
      <c r="D264" s="20" t="s">
        <v>891</v>
      </c>
      <c r="E264" s="21" t="s">
        <v>466</v>
      </c>
      <c r="F264" s="21" t="s">
        <v>892</v>
      </c>
      <c r="G264" s="21" t="s">
        <v>93</v>
      </c>
      <c r="H264" s="22" t="s">
        <v>832</v>
      </c>
      <c r="I264" s="22" t="s">
        <v>24</v>
      </c>
      <c r="J264" s="22" t="s">
        <v>25</v>
      </c>
      <c r="K264" s="22" t="s">
        <v>893</v>
      </c>
      <c r="L264" s="22" t="n">
        <v>32</v>
      </c>
      <c r="M264" s="22" t="n">
        <v>4960</v>
      </c>
      <c r="N264" s="22" t="s">
        <v>528</v>
      </c>
      <c r="O264" s="23" t="s">
        <v>894</v>
      </c>
      <c r="P264" s="23" t="s">
        <v>895</v>
      </c>
    </row>
    <row r="265" s="62" customFormat="true" ht="12.75" hidden="false" customHeight="false" outlineLevel="0" collapsed="false">
      <c r="A265" s="21" t="s">
        <v>53</v>
      </c>
      <c r="B265" s="19"/>
      <c r="C265" s="20" t="s">
        <v>890</v>
      </c>
      <c r="D265" s="20" t="s">
        <v>891</v>
      </c>
      <c r="E265" s="21" t="s">
        <v>466</v>
      </c>
      <c r="F265" s="21"/>
      <c r="G265" s="21"/>
      <c r="H265" s="22"/>
      <c r="I265" s="22" t="s">
        <v>24</v>
      </c>
      <c r="J265" s="22"/>
      <c r="K265" s="22"/>
      <c r="L265" s="22"/>
      <c r="M265" s="22"/>
      <c r="N265" s="22"/>
      <c r="O265" s="23"/>
      <c r="P265" s="23"/>
    </row>
    <row r="266" s="62" customFormat="true" ht="12.75" hidden="false" customHeight="false" outlineLevel="0" collapsed="false">
      <c r="A266" s="21" t="s">
        <v>29</v>
      </c>
      <c r="B266" s="19"/>
      <c r="C266" s="20" t="s">
        <v>890</v>
      </c>
      <c r="D266" s="20" t="s">
        <v>891</v>
      </c>
      <c r="E266" s="21" t="s">
        <v>466</v>
      </c>
      <c r="F266" s="21"/>
      <c r="G266" s="21"/>
      <c r="H266" s="22"/>
      <c r="I266" s="22"/>
      <c r="J266" s="22"/>
      <c r="K266" s="22"/>
      <c r="L266" s="22"/>
      <c r="M266" s="22"/>
      <c r="N266" s="22"/>
      <c r="O266" s="23"/>
      <c r="P266" s="23"/>
    </row>
    <row r="267" s="62" customFormat="true" ht="12.75" hidden="false" customHeight="false" outlineLevel="0" collapsed="false">
      <c r="A267" s="21" t="s">
        <v>117</v>
      </c>
      <c r="B267" s="19"/>
      <c r="C267" s="20" t="s">
        <v>890</v>
      </c>
      <c r="D267" s="20" t="s">
        <v>891</v>
      </c>
      <c r="E267" s="21" t="s">
        <v>466</v>
      </c>
      <c r="F267" s="21" t="s">
        <v>896</v>
      </c>
      <c r="G267" s="21" t="s">
        <v>487</v>
      </c>
      <c r="H267" s="22"/>
      <c r="I267" s="22" t="s">
        <v>24</v>
      </c>
      <c r="J267" s="22" t="s">
        <v>25</v>
      </c>
      <c r="K267" s="22" t="s">
        <v>897</v>
      </c>
      <c r="L267" s="22" t="n">
        <v>39</v>
      </c>
      <c r="M267" s="22" t="n">
        <v>4500</v>
      </c>
      <c r="N267" s="22" t="s">
        <v>448</v>
      </c>
      <c r="O267" s="23"/>
      <c r="P267" s="23"/>
    </row>
    <row r="268" s="62" customFormat="true" ht="12.75" hidden="false" customHeight="false" outlineLevel="0" collapsed="false">
      <c r="A268" s="21" t="s">
        <v>30</v>
      </c>
      <c r="B268" s="22"/>
      <c r="C268" s="20" t="s">
        <v>890</v>
      </c>
      <c r="D268" s="20" t="s">
        <v>891</v>
      </c>
      <c r="E268" s="26" t="s">
        <v>466</v>
      </c>
      <c r="F268" s="26" t="s">
        <v>898</v>
      </c>
      <c r="G268" s="21" t="s">
        <v>23</v>
      </c>
      <c r="H268" s="22"/>
      <c r="I268" s="22" t="s">
        <v>24</v>
      </c>
      <c r="J268" s="22" t="s">
        <v>25</v>
      </c>
      <c r="K268" s="27" t="s">
        <v>899</v>
      </c>
      <c r="L268" s="22" t="n">
        <v>2</v>
      </c>
      <c r="M268" s="27" t="n">
        <v>6800</v>
      </c>
      <c r="N268" s="27" t="s">
        <v>481</v>
      </c>
      <c r="O268" s="28"/>
      <c r="P268" s="28"/>
    </row>
    <row r="269" s="62" customFormat="true" ht="12.75" hidden="false" customHeight="false" outlineLevel="0" collapsed="false">
      <c r="A269" s="19" t="s">
        <v>79</v>
      </c>
      <c r="B269" s="19"/>
      <c r="C269" s="30" t="s">
        <v>890</v>
      </c>
      <c r="D269" s="20" t="s">
        <v>891</v>
      </c>
      <c r="E269" s="19" t="s">
        <v>466</v>
      </c>
      <c r="F269" s="21" t="s">
        <v>900</v>
      </c>
      <c r="G269" s="22" t="s">
        <v>23</v>
      </c>
      <c r="H269" s="22"/>
      <c r="I269" s="22"/>
      <c r="J269" s="22"/>
      <c r="K269" s="22"/>
      <c r="L269" s="22"/>
      <c r="M269" s="22"/>
      <c r="N269" s="22"/>
      <c r="O269" s="23"/>
      <c r="P269" s="23"/>
    </row>
    <row r="270" s="62" customFormat="true" ht="12.75" hidden="false" customHeight="false" outlineLevel="0" collapsed="false">
      <c r="A270" s="21" t="s">
        <v>63</v>
      </c>
      <c r="B270" s="19"/>
      <c r="C270" s="20" t="s">
        <v>901</v>
      </c>
      <c r="D270" s="46" t="s">
        <v>902</v>
      </c>
      <c r="E270" s="21" t="s">
        <v>466</v>
      </c>
      <c r="F270" s="20" t="s">
        <v>903</v>
      </c>
      <c r="G270" s="20" t="s">
        <v>904</v>
      </c>
      <c r="H270" s="22"/>
      <c r="I270" s="22" t="s">
        <v>24</v>
      </c>
      <c r="J270" s="22" t="s">
        <v>24</v>
      </c>
      <c r="K270" s="22" t="s">
        <v>905</v>
      </c>
      <c r="L270" s="22" t="s">
        <v>906</v>
      </c>
      <c r="M270" s="22" t="n">
        <v>7800</v>
      </c>
      <c r="N270" s="22" t="s">
        <v>907</v>
      </c>
      <c r="O270" s="22"/>
      <c r="P270" s="22"/>
    </row>
    <row r="271" s="62" customFormat="true" ht="12.75" hidden="false" customHeight="false" outlineLevel="0" collapsed="false">
      <c r="A271" s="21" t="s">
        <v>30</v>
      </c>
      <c r="B271" s="22"/>
      <c r="C271" s="20" t="s">
        <v>908</v>
      </c>
      <c r="D271" s="20" t="s">
        <v>909</v>
      </c>
      <c r="E271" s="21" t="s">
        <v>466</v>
      </c>
      <c r="F271" s="21" t="s">
        <v>910</v>
      </c>
      <c r="G271" s="21" t="s">
        <v>911</v>
      </c>
      <c r="H271" s="22"/>
      <c r="I271" s="22" t="s">
        <v>24</v>
      </c>
      <c r="J271" s="22" t="s">
        <v>25</v>
      </c>
      <c r="K271" s="22"/>
      <c r="L271" s="37"/>
      <c r="M271" s="23"/>
      <c r="N271" s="22"/>
      <c r="O271" s="23"/>
      <c r="P271" s="23"/>
    </row>
    <row r="272" s="62" customFormat="true" ht="12.75" hidden="false" customHeight="false" outlineLevel="0" collapsed="false">
      <c r="A272" s="21" t="s">
        <v>30</v>
      </c>
      <c r="B272" s="22"/>
      <c r="C272" s="20" t="s">
        <v>912</v>
      </c>
      <c r="D272" s="20" t="s">
        <v>913</v>
      </c>
      <c r="E272" s="21" t="s">
        <v>466</v>
      </c>
      <c r="F272" s="26" t="s">
        <v>914</v>
      </c>
      <c r="G272" s="21" t="s">
        <v>915</v>
      </c>
      <c r="H272" s="22"/>
      <c r="I272" s="22" t="s">
        <v>24</v>
      </c>
      <c r="J272" s="22" t="s">
        <v>25</v>
      </c>
      <c r="K272" s="27" t="s">
        <v>916</v>
      </c>
      <c r="L272" s="22" t="n">
        <v>74</v>
      </c>
      <c r="M272" s="27" t="n">
        <v>4800</v>
      </c>
      <c r="N272" s="27" t="s">
        <v>917</v>
      </c>
      <c r="O272" s="23"/>
      <c r="P272" s="23"/>
    </row>
    <row r="273" s="62" customFormat="true" ht="12.75" hidden="false" customHeight="false" outlineLevel="0" collapsed="false">
      <c r="A273" s="21" t="s">
        <v>53</v>
      </c>
      <c r="B273" s="19"/>
      <c r="C273" s="20" t="s">
        <v>918</v>
      </c>
      <c r="D273" s="20" t="s">
        <v>919</v>
      </c>
      <c r="E273" s="21" t="s">
        <v>466</v>
      </c>
      <c r="F273" s="21"/>
      <c r="G273" s="21"/>
      <c r="H273" s="22"/>
      <c r="I273" s="22" t="s">
        <v>24</v>
      </c>
      <c r="J273" s="22"/>
      <c r="K273" s="22"/>
      <c r="L273" s="22"/>
      <c r="M273" s="22"/>
      <c r="N273" s="22"/>
      <c r="O273" s="23"/>
      <c r="P273" s="23"/>
    </row>
    <row r="274" s="62" customFormat="true" ht="12.75" hidden="false" customHeight="false" outlineLevel="0" collapsed="false">
      <c r="A274" s="21" t="s">
        <v>37</v>
      </c>
      <c r="B274" s="19"/>
      <c r="C274" s="20" t="s">
        <v>920</v>
      </c>
      <c r="D274" s="20" t="s">
        <v>921</v>
      </c>
      <c r="E274" s="21" t="s">
        <v>21</v>
      </c>
      <c r="F274" s="21" t="s">
        <v>922</v>
      </c>
      <c r="G274" s="21" t="s">
        <v>923</v>
      </c>
      <c r="H274" s="22" t="s">
        <v>924</v>
      </c>
      <c r="I274" s="22" t="s">
        <v>24</v>
      </c>
      <c r="J274" s="22" t="s">
        <v>25</v>
      </c>
      <c r="K274" s="22" t="s">
        <v>925</v>
      </c>
      <c r="L274" s="22" t="n">
        <v>1</v>
      </c>
      <c r="M274" s="22" t="n">
        <v>4750</v>
      </c>
      <c r="N274" s="22" t="s">
        <v>396</v>
      </c>
      <c r="O274" s="23" t="s">
        <v>926</v>
      </c>
      <c r="P274" s="23"/>
    </row>
    <row r="275" s="62" customFormat="true" ht="12.75" hidden="false" customHeight="false" outlineLevel="0" collapsed="false">
      <c r="A275" s="21" t="s">
        <v>37</v>
      </c>
      <c r="B275" s="19"/>
      <c r="C275" s="20" t="s">
        <v>927</v>
      </c>
      <c r="D275" s="20" t="s">
        <v>928</v>
      </c>
      <c r="E275" s="21" t="s">
        <v>466</v>
      </c>
      <c r="F275" s="21" t="s">
        <v>929</v>
      </c>
      <c r="G275" s="21" t="s">
        <v>142</v>
      </c>
      <c r="H275" s="22" t="s">
        <v>930</v>
      </c>
      <c r="I275" s="22" t="s">
        <v>25</v>
      </c>
      <c r="J275" s="22" t="s">
        <v>25</v>
      </c>
      <c r="K275" s="22" t="s">
        <v>931</v>
      </c>
      <c r="L275" s="22" t="n">
        <v>23</v>
      </c>
      <c r="M275" s="22" t="n">
        <v>5030</v>
      </c>
      <c r="N275" s="22" t="s">
        <v>932</v>
      </c>
      <c r="O275" s="23" t="s">
        <v>933</v>
      </c>
      <c r="P275" s="23" t="s">
        <v>934</v>
      </c>
    </row>
    <row r="276" s="62" customFormat="true" ht="12.75" hidden="false" customHeight="false" outlineLevel="0" collapsed="false">
      <c r="A276" s="21" t="s">
        <v>53</v>
      </c>
      <c r="B276" s="19"/>
      <c r="C276" s="20" t="s">
        <v>927</v>
      </c>
      <c r="D276" s="20" t="s">
        <v>928</v>
      </c>
      <c r="E276" s="21" t="s">
        <v>466</v>
      </c>
      <c r="F276" s="21"/>
      <c r="G276" s="21"/>
      <c r="H276" s="22"/>
      <c r="I276" s="22" t="s">
        <v>24</v>
      </c>
      <c r="J276" s="22"/>
      <c r="K276" s="22"/>
      <c r="L276" s="22"/>
      <c r="M276" s="22"/>
      <c r="N276" s="22"/>
      <c r="O276" s="23"/>
      <c r="P276" s="23"/>
    </row>
    <row r="277" s="62" customFormat="true" ht="12.75" hidden="false" customHeight="false" outlineLevel="0" collapsed="false">
      <c r="A277" s="21" t="s">
        <v>29</v>
      </c>
      <c r="B277" s="19"/>
      <c r="C277" s="20" t="s">
        <v>927</v>
      </c>
      <c r="D277" s="20" t="s">
        <v>928</v>
      </c>
      <c r="E277" s="21" t="s">
        <v>466</v>
      </c>
      <c r="F277" s="21"/>
      <c r="G277" s="21"/>
      <c r="H277" s="22"/>
      <c r="I277" s="22"/>
      <c r="J277" s="22"/>
      <c r="K277" s="22"/>
      <c r="L277" s="22"/>
      <c r="M277" s="22"/>
      <c r="N277" s="22"/>
      <c r="O277" s="23"/>
      <c r="P277" s="23"/>
    </row>
    <row r="278" s="62" customFormat="true" ht="12.75" hidden="false" customHeight="false" outlineLevel="0" collapsed="false">
      <c r="A278" s="19" t="s">
        <v>79</v>
      </c>
      <c r="B278" s="19"/>
      <c r="C278" s="30" t="s">
        <v>927</v>
      </c>
      <c r="D278" s="20" t="s">
        <v>928</v>
      </c>
      <c r="E278" s="19" t="s">
        <v>466</v>
      </c>
      <c r="F278" s="21" t="s">
        <v>340</v>
      </c>
      <c r="G278" s="22" t="s">
        <v>93</v>
      </c>
      <c r="H278" s="22"/>
      <c r="I278" s="22"/>
      <c r="J278" s="22"/>
      <c r="K278" s="22"/>
      <c r="L278" s="22"/>
      <c r="M278" s="22"/>
      <c r="N278" s="22"/>
      <c r="O278" s="23"/>
      <c r="P278" s="23"/>
    </row>
    <row r="279" s="62" customFormat="true" ht="15" hidden="false" customHeight="false" outlineLevel="0" collapsed="false">
      <c r="A279" s="19" t="s">
        <v>36</v>
      </c>
      <c r="B279" s="29"/>
      <c r="C279" s="20" t="s">
        <v>935</v>
      </c>
      <c r="D279" s="20" t="s">
        <v>936</v>
      </c>
      <c r="E279" s="21" t="s">
        <v>466</v>
      </c>
      <c r="F279" s="31"/>
      <c r="G279" s="31"/>
      <c r="H279" s="31"/>
      <c r="I279" s="31"/>
      <c r="J279" s="31"/>
      <c r="K279" s="31"/>
      <c r="L279" s="31"/>
      <c r="M279" s="31"/>
      <c r="N279" s="31"/>
      <c r="O279" s="32"/>
      <c r="P279" s="32"/>
    </row>
    <row r="280" s="62" customFormat="true" ht="12.75" hidden="false" customHeight="false" outlineLevel="0" collapsed="false">
      <c r="A280" s="21" t="s">
        <v>37</v>
      </c>
      <c r="B280" s="19"/>
      <c r="C280" s="20" t="s">
        <v>935</v>
      </c>
      <c r="D280" s="20" t="s">
        <v>936</v>
      </c>
      <c r="E280" s="21" t="s">
        <v>466</v>
      </c>
      <c r="F280" s="21" t="s">
        <v>937</v>
      </c>
      <c r="G280" s="21" t="s">
        <v>938</v>
      </c>
      <c r="H280" s="22" t="s">
        <v>832</v>
      </c>
      <c r="I280" s="22" t="s">
        <v>24</v>
      </c>
      <c r="J280" s="22" t="s">
        <v>24</v>
      </c>
      <c r="K280" s="22" t="s">
        <v>828</v>
      </c>
      <c r="L280" s="22" t="s">
        <v>939</v>
      </c>
      <c r="M280" s="22" t="n">
        <v>4000</v>
      </c>
      <c r="N280" s="22" t="s">
        <v>464</v>
      </c>
      <c r="O280" s="23" t="s">
        <v>940</v>
      </c>
      <c r="P280" s="23"/>
    </row>
    <row r="281" s="62" customFormat="true" ht="12.75" hidden="false" customHeight="false" outlineLevel="0" collapsed="false">
      <c r="A281" s="21" t="s">
        <v>18</v>
      </c>
      <c r="B281" s="19"/>
      <c r="C281" s="20" t="s">
        <v>935</v>
      </c>
      <c r="D281" s="20" t="s">
        <v>936</v>
      </c>
      <c r="E281" s="21" t="s">
        <v>466</v>
      </c>
      <c r="F281" s="21" t="s">
        <v>941</v>
      </c>
      <c r="G281" s="21" t="s">
        <v>942</v>
      </c>
      <c r="H281" s="22" t="s">
        <v>832</v>
      </c>
      <c r="I281" s="22" t="s">
        <v>24</v>
      </c>
      <c r="J281" s="22" t="s">
        <v>24</v>
      </c>
      <c r="K281" s="22" t="s">
        <v>818</v>
      </c>
      <c r="L281" s="22" t="n">
        <v>15</v>
      </c>
      <c r="M281" s="22" t="n">
        <v>5100</v>
      </c>
      <c r="N281" s="22" t="s">
        <v>545</v>
      </c>
      <c r="O281" s="23" t="s">
        <v>943</v>
      </c>
      <c r="P281" s="23" t="s">
        <v>944</v>
      </c>
    </row>
    <row r="282" s="62" customFormat="true" ht="12.75" hidden="false" customHeight="false" outlineLevel="0" collapsed="false">
      <c r="A282" s="21" t="s">
        <v>53</v>
      </c>
      <c r="B282" s="19"/>
      <c r="C282" s="20" t="s">
        <v>935</v>
      </c>
      <c r="D282" s="20" t="s">
        <v>936</v>
      </c>
      <c r="E282" s="21" t="s">
        <v>466</v>
      </c>
      <c r="F282" s="21"/>
      <c r="G282" s="21"/>
      <c r="H282" s="22"/>
      <c r="I282" s="22" t="s">
        <v>24</v>
      </c>
      <c r="J282" s="22"/>
      <c r="K282" s="22"/>
      <c r="L282" s="22"/>
      <c r="M282" s="22"/>
      <c r="N282" s="22"/>
      <c r="O282" s="23"/>
      <c r="P282" s="23"/>
    </row>
    <row r="283" s="62" customFormat="true" ht="12.75" hidden="false" customHeight="false" outlineLevel="0" collapsed="false">
      <c r="A283" s="21" t="s">
        <v>29</v>
      </c>
      <c r="B283" s="19"/>
      <c r="C283" s="20" t="s">
        <v>935</v>
      </c>
      <c r="D283" s="20" t="s">
        <v>936</v>
      </c>
      <c r="E283" s="21" t="s">
        <v>466</v>
      </c>
      <c r="F283" s="21"/>
      <c r="G283" s="21"/>
      <c r="H283" s="22"/>
      <c r="I283" s="22"/>
      <c r="J283" s="22"/>
      <c r="K283" s="22"/>
      <c r="L283" s="22"/>
      <c r="M283" s="22"/>
      <c r="N283" s="22"/>
      <c r="O283" s="23"/>
      <c r="P283" s="23"/>
    </row>
    <row r="284" s="62" customFormat="true" ht="12.75" hidden="false" customHeight="false" outlineLevel="0" collapsed="false">
      <c r="A284" s="21" t="s">
        <v>117</v>
      </c>
      <c r="B284" s="19"/>
      <c r="C284" s="20" t="s">
        <v>935</v>
      </c>
      <c r="D284" s="20" t="s">
        <v>936</v>
      </c>
      <c r="E284" s="21" t="s">
        <v>466</v>
      </c>
      <c r="F284" s="21" t="s">
        <v>945</v>
      </c>
      <c r="G284" s="21" t="s">
        <v>946</v>
      </c>
      <c r="H284" s="22"/>
      <c r="I284" s="22" t="s">
        <v>25</v>
      </c>
      <c r="J284" s="22" t="s">
        <v>25</v>
      </c>
      <c r="K284" s="22" t="s">
        <v>818</v>
      </c>
      <c r="L284" s="22" t="n">
        <v>15</v>
      </c>
      <c r="M284" s="22" t="n">
        <v>5100</v>
      </c>
      <c r="N284" s="22" t="s">
        <v>545</v>
      </c>
      <c r="O284" s="23"/>
      <c r="P284" s="23"/>
    </row>
    <row r="285" s="62" customFormat="true" ht="12.75" hidden="false" customHeight="false" outlineLevel="0" collapsed="false">
      <c r="A285" s="21" t="s">
        <v>30</v>
      </c>
      <c r="B285" s="22"/>
      <c r="C285" s="20" t="s">
        <v>935</v>
      </c>
      <c r="D285" s="20" t="s">
        <v>936</v>
      </c>
      <c r="E285" s="21" t="s">
        <v>466</v>
      </c>
      <c r="F285" s="21" t="s">
        <v>937</v>
      </c>
      <c r="G285" s="21" t="s">
        <v>938</v>
      </c>
      <c r="H285" s="22"/>
      <c r="I285" s="22" t="s">
        <v>24</v>
      </c>
      <c r="J285" s="22" t="s">
        <v>25</v>
      </c>
      <c r="K285" s="27" t="s">
        <v>828</v>
      </c>
      <c r="L285" s="64" t="s">
        <v>947</v>
      </c>
      <c r="M285" s="23" t="n">
        <v>4000</v>
      </c>
      <c r="N285" s="27" t="s">
        <v>464</v>
      </c>
      <c r="O285" s="38" t="s">
        <v>940</v>
      </c>
      <c r="P285" s="28"/>
    </row>
    <row r="286" s="62" customFormat="true" ht="12.75" hidden="false" customHeight="false" outlineLevel="0" collapsed="false">
      <c r="A286" s="19" t="s">
        <v>79</v>
      </c>
      <c r="B286" s="19"/>
      <c r="C286" s="30" t="s">
        <v>935</v>
      </c>
      <c r="D286" s="20" t="s">
        <v>936</v>
      </c>
      <c r="E286" s="19" t="s">
        <v>466</v>
      </c>
      <c r="F286" s="21" t="s">
        <v>948</v>
      </c>
      <c r="G286" s="22" t="s">
        <v>817</v>
      </c>
      <c r="H286" s="22"/>
      <c r="I286" s="22"/>
      <c r="J286" s="22"/>
      <c r="K286" s="22"/>
      <c r="L286" s="22"/>
      <c r="M286" s="22"/>
      <c r="N286" s="22"/>
      <c r="O286" s="23"/>
      <c r="P286" s="23"/>
    </row>
    <row r="287" s="62" customFormat="true" ht="12.75" hidden="false" customHeight="false" outlineLevel="0" collapsed="false">
      <c r="A287" s="21" t="s">
        <v>63</v>
      </c>
      <c r="B287" s="19"/>
      <c r="C287" s="20" t="s">
        <v>935</v>
      </c>
      <c r="D287" s="20" t="s">
        <v>936</v>
      </c>
      <c r="E287" s="21" t="s">
        <v>851</v>
      </c>
      <c r="F287" s="46" t="s">
        <v>949</v>
      </c>
      <c r="G287" s="46" t="s">
        <v>950</v>
      </c>
      <c r="H287" s="22"/>
      <c r="I287" s="22" t="s">
        <v>24</v>
      </c>
      <c r="J287" s="22" t="s">
        <v>24</v>
      </c>
      <c r="K287" s="22" t="s">
        <v>951</v>
      </c>
      <c r="L287" s="22" t="n">
        <v>16</v>
      </c>
      <c r="M287" s="22" t="n">
        <v>7000</v>
      </c>
      <c r="N287" s="22" t="s">
        <v>952</v>
      </c>
      <c r="O287" s="22"/>
      <c r="P287" s="22"/>
    </row>
    <row r="288" s="62" customFormat="true" ht="12.75" hidden="false" customHeight="false" outlineLevel="0" collapsed="false">
      <c r="A288" s="21" t="s">
        <v>63</v>
      </c>
      <c r="B288" s="19"/>
      <c r="C288" s="20" t="s">
        <v>935</v>
      </c>
      <c r="D288" s="20" t="s">
        <v>936</v>
      </c>
      <c r="E288" s="21" t="s">
        <v>851</v>
      </c>
      <c r="F288" s="46" t="s">
        <v>953</v>
      </c>
      <c r="G288" s="46" t="s">
        <v>93</v>
      </c>
      <c r="H288" s="22"/>
      <c r="I288" s="22"/>
      <c r="J288" s="22"/>
      <c r="K288" s="22" t="s">
        <v>860</v>
      </c>
      <c r="L288" s="22" t="n">
        <v>39</v>
      </c>
      <c r="M288" s="22" t="n">
        <v>5000</v>
      </c>
      <c r="N288" s="22" t="s">
        <v>224</v>
      </c>
      <c r="O288" s="22"/>
      <c r="P288" s="22"/>
    </row>
    <row r="289" s="62" customFormat="true" ht="15" hidden="false" customHeight="false" outlineLevel="0" collapsed="false">
      <c r="A289" s="21" t="s">
        <v>36</v>
      </c>
      <c r="B289" s="67"/>
      <c r="C289" s="20" t="s">
        <v>954</v>
      </c>
      <c r="D289" s="20" t="s">
        <v>955</v>
      </c>
      <c r="E289" s="21" t="s">
        <v>466</v>
      </c>
      <c r="F289" s="31"/>
      <c r="G289" s="31"/>
      <c r="H289" s="31"/>
      <c r="I289" s="31"/>
      <c r="J289" s="31"/>
      <c r="K289" s="31"/>
      <c r="L289" s="31"/>
      <c r="M289" s="31"/>
      <c r="N289" s="31"/>
      <c r="O289" s="32"/>
      <c r="P289" s="32"/>
    </row>
    <row r="290" s="62" customFormat="true" ht="12.75" hidden="false" customHeight="false" outlineLevel="0" collapsed="false">
      <c r="A290" s="21" t="s">
        <v>37</v>
      </c>
      <c r="B290" s="19"/>
      <c r="C290" s="20" t="s">
        <v>954</v>
      </c>
      <c r="D290" s="20" t="s">
        <v>955</v>
      </c>
      <c r="E290" s="21" t="s">
        <v>466</v>
      </c>
      <c r="F290" s="21" t="s">
        <v>956</v>
      </c>
      <c r="G290" s="21" t="s">
        <v>957</v>
      </c>
      <c r="H290" s="22" t="s">
        <v>832</v>
      </c>
      <c r="I290" s="22" t="s">
        <v>24</v>
      </c>
      <c r="J290" s="22" t="s">
        <v>24</v>
      </c>
      <c r="K290" s="22" t="s">
        <v>818</v>
      </c>
      <c r="L290" s="22" t="n">
        <v>15</v>
      </c>
      <c r="M290" s="22" t="n">
        <v>5100</v>
      </c>
      <c r="N290" s="22" t="s">
        <v>545</v>
      </c>
      <c r="O290" s="23" t="s">
        <v>958</v>
      </c>
      <c r="P290" s="23" t="s">
        <v>959</v>
      </c>
    </row>
    <row r="291" s="62" customFormat="true" ht="12.75" hidden="false" customHeight="false" outlineLevel="0" collapsed="false">
      <c r="A291" s="21" t="s">
        <v>18</v>
      </c>
      <c r="B291" s="19"/>
      <c r="C291" s="20" t="s">
        <v>954</v>
      </c>
      <c r="D291" s="20" t="s">
        <v>955</v>
      </c>
      <c r="E291" s="21" t="s">
        <v>466</v>
      </c>
      <c r="F291" s="21" t="s">
        <v>956</v>
      </c>
      <c r="G291" s="21" t="s">
        <v>957</v>
      </c>
      <c r="H291" s="22" t="s">
        <v>832</v>
      </c>
      <c r="I291" s="22" t="s">
        <v>24</v>
      </c>
      <c r="J291" s="22" t="s">
        <v>24</v>
      </c>
      <c r="K291" s="22" t="s">
        <v>818</v>
      </c>
      <c r="L291" s="22" t="n">
        <v>15</v>
      </c>
      <c r="M291" s="22" t="n">
        <v>5100</v>
      </c>
      <c r="N291" s="22" t="s">
        <v>545</v>
      </c>
      <c r="O291" s="23" t="s">
        <v>958</v>
      </c>
      <c r="P291" s="23" t="s">
        <v>959</v>
      </c>
    </row>
    <row r="292" s="62" customFormat="true" ht="12.75" hidden="false" customHeight="false" outlineLevel="0" collapsed="false">
      <c r="A292" s="21" t="s">
        <v>53</v>
      </c>
      <c r="B292" s="19"/>
      <c r="C292" s="20" t="s">
        <v>954</v>
      </c>
      <c r="D292" s="20" t="s">
        <v>955</v>
      </c>
      <c r="E292" s="21" t="s">
        <v>466</v>
      </c>
      <c r="F292" s="21" t="s">
        <v>956</v>
      </c>
      <c r="G292" s="21" t="s">
        <v>957</v>
      </c>
      <c r="H292" s="22" t="s">
        <v>832</v>
      </c>
      <c r="I292" s="22" t="s">
        <v>24</v>
      </c>
      <c r="J292" s="22" t="s">
        <v>24</v>
      </c>
      <c r="K292" s="22" t="s">
        <v>818</v>
      </c>
      <c r="L292" s="22" t="n">
        <v>15</v>
      </c>
      <c r="M292" s="22" t="n">
        <v>5100</v>
      </c>
      <c r="N292" s="22" t="s">
        <v>545</v>
      </c>
      <c r="O292" s="23" t="s">
        <v>958</v>
      </c>
      <c r="P292" s="23" t="s">
        <v>959</v>
      </c>
    </row>
    <row r="293" s="62" customFormat="true" ht="12.75" hidden="false" customHeight="false" outlineLevel="0" collapsed="false">
      <c r="A293" s="21" t="s">
        <v>29</v>
      </c>
      <c r="B293" s="19"/>
      <c r="C293" s="20" t="s">
        <v>954</v>
      </c>
      <c r="D293" s="20" t="s">
        <v>955</v>
      </c>
      <c r="E293" s="21" t="s">
        <v>466</v>
      </c>
      <c r="F293" s="21" t="s">
        <v>956</v>
      </c>
      <c r="G293" s="21" t="s">
        <v>957</v>
      </c>
      <c r="H293" s="22" t="s">
        <v>832</v>
      </c>
      <c r="I293" s="22" t="s">
        <v>24</v>
      </c>
      <c r="J293" s="22" t="s">
        <v>24</v>
      </c>
      <c r="K293" s="22" t="s">
        <v>818</v>
      </c>
      <c r="L293" s="22" t="n">
        <v>15</v>
      </c>
      <c r="M293" s="22" t="n">
        <v>5100</v>
      </c>
      <c r="N293" s="22" t="s">
        <v>545</v>
      </c>
      <c r="O293" s="23" t="s">
        <v>958</v>
      </c>
      <c r="P293" s="23" t="s">
        <v>959</v>
      </c>
    </row>
    <row r="294" s="62" customFormat="true" ht="12.75" hidden="false" customHeight="false" outlineLevel="0" collapsed="false">
      <c r="A294" s="21" t="s">
        <v>117</v>
      </c>
      <c r="B294" s="19"/>
      <c r="C294" s="20" t="s">
        <v>954</v>
      </c>
      <c r="D294" s="20" t="s">
        <v>955</v>
      </c>
      <c r="E294" s="21" t="s">
        <v>466</v>
      </c>
      <c r="F294" s="21" t="s">
        <v>956</v>
      </c>
      <c r="G294" s="21" t="s">
        <v>957</v>
      </c>
      <c r="H294" s="22" t="s">
        <v>832</v>
      </c>
      <c r="I294" s="22" t="s">
        <v>24</v>
      </c>
      <c r="J294" s="22" t="s">
        <v>24</v>
      </c>
      <c r="K294" s="22" t="s">
        <v>818</v>
      </c>
      <c r="L294" s="22" t="n">
        <v>15</v>
      </c>
      <c r="M294" s="22" t="n">
        <v>5100</v>
      </c>
      <c r="N294" s="22" t="s">
        <v>545</v>
      </c>
      <c r="O294" s="23" t="s">
        <v>958</v>
      </c>
      <c r="P294" s="23" t="s">
        <v>959</v>
      </c>
    </row>
    <row r="295" s="62" customFormat="true" ht="12.75" hidden="false" customHeight="false" outlineLevel="0" collapsed="false">
      <c r="A295" s="21" t="s">
        <v>30</v>
      </c>
      <c r="B295" s="22"/>
      <c r="C295" s="20" t="s">
        <v>954</v>
      </c>
      <c r="D295" s="20" t="s">
        <v>955</v>
      </c>
      <c r="E295" s="21" t="s">
        <v>466</v>
      </c>
      <c r="F295" s="21" t="s">
        <v>956</v>
      </c>
      <c r="G295" s="21" t="s">
        <v>957</v>
      </c>
      <c r="H295" s="22" t="s">
        <v>832</v>
      </c>
      <c r="I295" s="22" t="s">
        <v>24</v>
      </c>
      <c r="J295" s="63" t="s">
        <v>24</v>
      </c>
      <c r="K295" s="22" t="s">
        <v>818</v>
      </c>
      <c r="L295" s="37" t="n">
        <v>15</v>
      </c>
      <c r="M295" s="23" t="n">
        <v>5100</v>
      </c>
      <c r="N295" s="22" t="s">
        <v>545</v>
      </c>
      <c r="O295" s="23" t="s">
        <v>958</v>
      </c>
      <c r="P295" s="23" t="s">
        <v>959</v>
      </c>
    </row>
    <row r="296" s="62" customFormat="true" ht="12.75" hidden="false" customHeight="false" outlineLevel="0" collapsed="false">
      <c r="A296" s="21" t="s">
        <v>30</v>
      </c>
      <c r="B296" s="22"/>
      <c r="C296" s="20" t="s">
        <v>954</v>
      </c>
      <c r="D296" s="20" t="s">
        <v>955</v>
      </c>
      <c r="E296" s="26" t="s">
        <v>466</v>
      </c>
      <c r="F296" s="26" t="s">
        <v>960</v>
      </c>
      <c r="G296" s="21" t="s">
        <v>961</v>
      </c>
      <c r="H296" s="22"/>
      <c r="I296" s="22" t="s">
        <v>24</v>
      </c>
      <c r="J296" s="22" t="s">
        <v>25</v>
      </c>
      <c r="K296" s="27" t="s">
        <v>818</v>
      </c>
      <c r="L296" s="22" t="n">
        <v>15</v>
      </c>
      <c r="M296" s="27" t="n">
        <v>5100</v>
      </c>
      <c r="N296" s="27" t="s">
        <v>545</v>
      </c>
      <c r="O296" s="28"/>
      <c r="P296" s="28"/>
    </row>
    <row r="297" s="62" customFormat="true" ht="12.75" hidden="false" customHeight="false" outlineLevel="0" collapsed="false">
      <c r="A297" s="19" t="s">
        <v>79</v>
      </c>
      <c r="B297" s="19"/>
      <c r="C297" s="30" t="s">
        <v>954</v>
      </c>
      <c r="D297" s="20" t="s">
        <v>955</v>
      </c>
      <c r="E297" s="19" t="s">
        <v>466</v>
      </c>
      <c r="F297" s="21" t="s">
        <v>956</v>
      </c>
      <c r="G297" s="22" t="s">
        <v>957</v>
      </c>
      <c r="H297" s="22" t="s">
        <v>832</v>
      </c>
      <c r="I297" s="22" t="s">
        <v>24</v>
      </c>
      <c r="J297" s="22" t="s">
        <v>24</v>
      </c>
      <c r="K297" s="22" t="s">
        <v>818</v>
      </c>
      <c r="L297" s="22" t="n">
        <v>15</v>
      </c>
      <c r="M297" s="22" t="n">
        <v>5100</v>
      </c>
      <c r="N297" s="22" t="s">
        <v>545</v>
      </c>
      <c r="O297" s="23" t="s">
        <v>958</v>
      </c>
      <c r="P297" s="23" t="s">
        <v>959</v>
      </c>
    </row>
    <row r="298" s="62" customFormat="true" ht="12.75" hidden="false" customHeight="false" outlineLevel="0" collapsed="false">
      <c r="A298" s="21" t="s">
        <v>63</v>
      </c>
      <c r="B298" s="19"/>
      <c r="C298" s="36" t="s">
        <v>954</v>
      </c>
      <c r="D298" s="20" t="s">
        <v>955</v>
      </c>
      <c r="E298" s="21" t="s">
        <v>851</v>
      </c>
      <c r="F298" s="20" t="s">
        <v>956</v>
      </c>
      <c r="G298" s="20" t="s">
        <v>957</v>
      </c>
      <c r="H298" s="22" t="s">
        <v>832</v>
      </c>
      <c r="I298" s="22" t="s">
        <v>24</v>
      </c>
      <c r="J298" s="22" t="s">
        <v>24</v>
      </c>
      <c r="K298" s="22" t="s">
        <v>818</v>
      </c>
      <c r="L298" s="22" t="n">
        <v>15</v>
      </c>
      <c r="M298" s="22" t="n">
        <v>5100</v>
      </c>
      <c r="N298" s="22" t="s">
        <v>545</v>
      </c>
      <c r="O298" s="23" t="s">
        <v>958</v>
      </c>
      <c r="P298" s="23" t="s">
        <v>959</v>
      </c>
    </row>
    <row r="299" s="62" customFormat="true" ht="15" hidden="false" customHeight="false" outlineLevel="0" collapsed="false">
      <c r="A299" s="21" t="s">
        <v>36</v>
      </c>
      <c r="B299" s="67"/>
      <c r="C299" s="20" t="s">
        <v>962</v>
      </c>
      <c r="D299" s="20" t="s">
        <v>963</v>
      </c>
      <c r="E299" s="21" t="s">
        <v>466</v>
      </c>
      <c r="F299" s="47"/>
      <c r="G299" s="47"/>
      <c r="H299" s="47"/>
      <c r="I299" s="47"/>
      <c r="J299" s="47"/>
      <c r="K299" s="47"/>
      <c r="L299" s="47"/>
      <c r="M299" s="47"/>
      <c r="N299" s="47"/>
      <c r="O299" s="48"/>
      <c r="P299" s="48"/>
    </row>
    <row r="300" s="62" customFormat="true" ht="12.75" hidden="false" customHeight="false" outlineLevel="0" collapsed="false">
      <c r="A300" s="21" t="s">
        <v>53</v>
      </c>
      <c r="B300" s="19"/>
      <c r="C300" s="20" t="s">
        <v>962</v>
      </c>
      <c r="D300" s="20" t="s">
        <v>963</v>
      </c>
      <c r="E300" s="21" t="s">
        <v>466</v>
      </c>
      <c r="F300" s="21"/>
      <c r="G300" s="21"/>
      <c r="H300" s="22"/>
      <c r="I300" s="22" t="s">
        <v>24</v>
      </c>
      <c r="J300" s="22"/>
      <c r="K300" s="22"/>
      <c r="L300" s="22"/>
      <c r="M300" s="22"/>
      <c r="N300" s="22"/>
      <c r="O300" s="23"/>
      <c r="P300" s="23"/>
    </row>
    <row r="301" s="62" customFormat="true" ht="12.75" hidden="false" customHeight="false" outlineLevel="0" collapsed="false">
      <c r="A301" s="21" t="s">
        <v>29</v>
      </c>
      <c r="B301" s="19"/>
      <c r="C301" s="20" t="s">
        <v>962</v>
      </c>
      <c r="D301" s="20" t="s">
        <v>963</v>
      </c>
      <c r="E301" s="21" t="s">
        <v>466</v>
      </c>
      <c r="F301" s="21"/>
      <c r="G301" s="21"/>
      <c r="H301" s="22"/>
      <c r="I301" s="22"/>
      <c r="J301" s="22"/>
      <c r="K301" s="22"/>
      <c r="L301" s="22"/>
      <c r="M301" s="22"/>
      <c r="N301" s="22"/>
      <c r="O301" s="23"/>
      <c r="P301" s="23"/>
    </row>
    <row r="302" s="62" customFormat="true" ht="12.75" hidden="false" customHeight="false" outlineLevel="0" collapsed="false">
      <c r="A302" s="21" t="s">
        <v>117</v>
      </c>
      <c r="B302" s="19"/>
      <c r="C302" s="20" t="s">
        <v>962</v>
      </c>
      <c r="D302" s="20" t="s">
        <v>963</v>
      </c>
      <c r="E302" s="21" t="s">
        <v>466</v>
      </c>
      <c r="F302" s="21"/>
      <c r="G302" s="21"/>
      <c r="H302" s="22"/>
      <c r="I302" s="22" t="s">
        <v>25</v>
      </c>
      <c r="J302" s="22" t="s">
        <v>25</v>
      </c>
      <c r="K302" s="22"/>
      <c r="L302" s="22"/>
      <c r="M302" s="22"/>
      <c r="N302" s="22"/>
      <c r="O302" s="23"/>
      <c r="P302" s="23"/>
    </row>
    <row r="303" s="62" customFormat="true" ht="12.75" hidden="false" customHeight="false" outlineLevel="0" collapsed="false">
      <c r="A303" s="21" t="s">
        <v>37</v>
      </c>
      <c r="B303" s="19"/>
      <c r="C303" s="20" t="s">
        <v>964</v>
      </c>
      <c r="D303" s="20" t="s">
        <v>965</v>
      </c>
      <c r="E303" s="21" t="s">
        <v>466</v>
      </c>
      <c r="F303" s="21" t="s">
        <v>910</v>
      </c>
      <c r="G303" s="21" t="s">
        <v>911</v>
      </c>
      <c r="H303" s="22" t="s">
        <v>94</v>
      </c>
      <c r="I303" s="22" t="s">
        <v>24</v>
      </c>
      <c r="J303" s="22" t="s">
        <v>25</v>
      </c>
      <c r="K303" s="22" t="s">
        <v>966</v>
      </c>
      <c r="L303" s="22" t="n">
        <v>8</v>
      </c>
      <c r="M303" s="22" t="n">
        <v>5000</v>
      </c>
      <c r="N303" s="22" t="s">
        <v>224</v>
      </c>
      <c r="O303" s="23" t="s">
        <v>967</v>
      </c>
      <c r="P303" s="23" t="s">
        <v>968</v>
      </c>
    </row>
    <row r="304" s="62" customFormat="true" ht="12.75" hidden="false" customHeight="false" outlineLevel="0" collapsed="false">
      <c r="A304" s="21" t="s">
        <v>29</v>
      </c>
      <c r="B304" s="19"/>
      <c r="C304" s="20" t="s">
        <v>964</v>
      </c>
      <c r="D304" s="20" t="s">
        <v>965</v>
      </c>
      <c r="E304" s="21" t="s">
        <v>466</v>
      </c>
      <c r="F304" s="21"/>
      <c r="G304" s="21"/>
      <c r="H304" s="22"/>
      <c r="I304" s="22"/>
      <c r="J304" s="22"/>
      <c r="K304" s="22"/>
      <c r="L304" s="22"/>
      <c r="M304" s="22"/>
      <c r="N304" s="22"/>
      <c r="O304" s="23"/>
      <c r="P304" s="23"/>
    </row>
    <row r="305" s="62" customFormat="true" ht="12.75" hidden="false" customHeight="false" outlineLevel="0" collapsed="false">
      <c r="A305" s="21" t="s">
        <v>30</v>
      </c>
      <c r="B305" s="22"/>
      <c r="C305" s="20" t="s">
        <v>964</v>
      </c>
      <c r="D305" s="20" t="s">
        <v>965</v>
      </c>
      <c r="E305" s="26" t="s">
        <v>466</v>
      </c>
      <c r="F305" s="26" t="s">
        <v>910</v>
      </c>
      <c r="G305" s="21" t="s">
        <v>911</v>
      </c>
      <c r="H305" s="22"/>
      <c r="I305" s="22" t="s">
        <v>24</v>
      </c>
      <c r="J305" s="22" t="s">
        <v>25</v>
      </c>
      <c r="K305" s="27" t="s">
        <v>966</v>
      </c>
      <c r="L305" s="22" t="n">
        <v>8</v>
      </c>
      <c r="M305" s="27" t="n">
        <v>5000</v>
      </c>
      <c r="N305" s="27" t="s">
        <v>224</v>
      </c>
      <c r="O305" s="28" t="s">
        <v>969</v>
      </c>
      <c r="P305" s="28"/>
    </row>
    <row r="306" s="62" customFormat="true" ht="12.75" hidden="false" customHeight="false" outlineLevel="0" collapsed="false">
      <c r="A306" s="19" t="s">
        <v>79</v>
      </c>
      <c r="B306" s="19"/>
      <c r="C306" s="30" t="s">
        <v>964</v>
      </c>
      <c r="D306" s="20" t="s">
        <v>965</v>
      </c>
      <c r="E306" s="19" t="s">
        <v>466</v>
      </c>
      <c r="F306" s="21" t="s">
        <v>910</v>
      </c>
      <c r="G306" s="22" t="s">
        <v>911</v>
      </c>
      <c r="H306" s="22"/>
      <c r="I306" s="22"/>
      <c r="J306" s="22"/>
      <c r="K306" s="22"/>
      <c r="L306" s="22"/>
      <c r="M306" s="22"/>
      <c r="N306" s="22"/>
      <c r="O306" s="23"/>
      <c r="P306" s="23"/>
    </row>
    <row r="307" s="62" customFormat="true" ht="12.75" hidden="false" customHeight="false" outlineLevel="0" collapsed="false">
      <c r="A307" s="21" t="s">
        <v>37</v>
      </c>
      <c r="B307" s="19"/>
      <c r="C307" s="20" t="s">
        <v>970</v>
      </c>
      <c r="D307" s="20" t="s">
        <v>971</v>
      </c>
      <c r="E307" s="21" t="s">
        <v>466</v>
      </c>
      <c r="F307" s="21" t="s">
        <v>972</v>
      </c>
      <c r="G307" s="21" t="s">
        <v>304</v>
      </c>
      <c r="H307" s="22" t="s">
        <v>973</v>
      </c>
      <c r="I307" s="22" t="s">
        <v>25</v>
      </c>
      <c r="J307" s="22" t="s">
        <v>25</v>
      </c>
      <c r="K307" s="22" t="s">
        <v>966</v>
      </c>
      <c r="L307" s="22" t="n">
        <v>8</v>
      </c>
      <c r="M307" s="22" t="n">
        <v>5000</v>
      </c>
      <c r="N307" s="22" t="s">
        <v>224</v>
      </c>
      <c r="O307" s="23" t="s">
        <v>974</v>
      </c>
      <c r="P307" s="23" t="s">
        <v>975</v>
      </c>
    </row>
    <row r="308" s="62" customFormat="true" ht="12.75" hidden="false" customHeight="false" outlineLevel="0" collapsed="false">
      <c r="A308" s="21" t="s">
        <v>18</v>
      </c>
      <c r="B308" s="19"/>
      <c r="C308" s="20" t="s">
        <v>970</v>
      </c>
      <c r="D308" s="20" t="s">
        <v>971</v>
      </c>
      <c r="E308" s="21" t="s">
        <v>466</v>
      </c>
      <c r="F308" s="21" t="s">
        <v>976</v>
      </c>
      <c r="G308" s="21" t="s">
        <v>871</v>
      </c>
      <c r="H308" s="22" t="s">
        <v>534</v>
      </c>
      <c r="I308" s="22" t="s">
        <v>24</v>
      </c>
      <c r="J308" s="22" t="s">
        <v>24</v>
      </c>
      <c r="K308" s="22" t="s">
        <v>977</v>
      </c>
      <c r="L308" s="22" t="n">
        <v>37</v>
      </c>
      <c r="M308" s="22" t="n">
        <v>5100</v>
      </c>
      <c r="N308" s="22" t="s">
        <v>224</v>
      </c>
      <c r="O308" s="23" t="s">
        <v>978</v>
      </c>
      <c r="P308" s="23"/>
    </row>
    <row r="309" s="62" customFormat="true" ht="12.75" hidden="false" customHeight="false" outlineLevel="0" collapsed="false">
      <c r="A309" s="21" t="s">
        <v>18</v>
      </c>
      <c r="B309" s="19"/>
      <c r="C309" s="20" t="s">
        <v>970</v>
      </c>
      <c r="D309" s="20" t="s">
        <v>971</v>
      </c>
      <c r="E309" s="21" t="s">
        <v>466</v>
      </c>
      <c r="F309" s="21" t="s">
        <v>979</v>
      </c>
      <c r="G309" s="21" t="s">
        <v>980</v>
      </c>
      <c r="H309" s="22" t="s">
        <v>981</v>
      </c>
      <c r="I309" s="22" t="s">
        <v>24</v>
      </c>
      <c r="J309" s="22" t="s">
        <v>24</v>
      </c>
      <c r="K309" s="22" t="s">
        <v>982</v>
      </c>
      <c r="L309" s="22" t="n">
        <v>33</v>
      </c>
      <c r="M309" s="22" t="n">
        <v>5590</v>
      </c>
      <c r="N309" s="22" t="s">
        <v>590</v>
      </c>
      <c r="O309" s="23" t="s">
        <v>983</v>
      </c>
      <c r="P309" s="23"/>
    </row>
    <row r="310" s="62" customFormat="true" ht="12.75" hidden="false" customHeight="false" outlineLevel="0" collapsed="false">
      <c r="A310" s="21" t="s">
        <v>18</v>
      </c>
      <c r="B310" s="19"/>
      <c r="C310" s="20" t="s">
        <v>970</v>
      </c>
      <c r="D310" s="20" t="s">
        <v>971</v>
      </c>
      <c r="E310" s="21" t="s">
        <v>466</v>
      </c>
      <c r="F310" s="21" t="s">
        <v>984</v>
      </c>
      <c r="G310" s="21" t="s">
        <v>541</v>
      </c>
      <c r="H310" s="22" t="s">
        <v>534</v>
      </c>
      <c r="I310" s="22" t="s">
        <v>24</v>
      </c>
      <c r="J310" s="22" t="s">
        <v>24</v>
      </c>
      <c r="K310" s="22" t="s">
        <v>985</v>
      </c>
      <c r="L310" s="22" t="n">
        <v>45</v>
      </c>
      <c r="M310" s="22" t="n">
        <v>6700</v>
      </c>
      <c r="N310" s="22" t="s">
        <v>133</v>
      </c>
      <c r="O310" s="23" t="s">
        <v>986</v>
      </c>
      <c r="P310" s="23"/>
    </row>
    <row r="311" s="62" customFormat="true" ht="12.75" hidden="false" customHeight="false" outlineLevel="0" collapsed="false">
      <c r="A311" s="21" t="s">
        <v>18</v>
      </c>
      <c r="B311" s="19"/>
      <c r="C311" s="20" t="s">
        <v>970</v>
      </c>
      <c r="D311" s="20" t="s">
        <v>971</v>
      </c>
      <c r="E311" s="21" t="s">
        <v>466</v>
      </c>
      <c r="F311" s="21" t="s">
        <v>987</v>
      </c>
      <c r="G311" s="21" t="s">
        <v>312</v>
      </c>
      <c r="H311" s="22"/>
      <c r="I311" s="22" t="s">
        <v>24</v>
      </c>
      <c r="J311" s="22" t="s">
        <v>24</v>
      </c>
      <c r="K311" s="22" t="s">
        <v>985</v>
      </c>
      <c r="L311" s="22" t="n">
        <v>45</v>
      </c>
      <c r="M311" s="22" t="n">
        <v>6700</v>
      </c>
      <c r="N311" s="22" t="s">
        <v>133</v>
      </c>
      <c r="O311" s="23"/>
      <c r="P311" s="23"/>
    </row>
    <row r="312" s="62" customFormat="true" ht="12.75" hidden="false" customHeight="false" outlineLevel="0" collapsed="false">
      <c r="A312" s="21" t="s">
        <v>53</v>
      </c>
      <c r="B312" s="19"/>
      <c r="C312" s="20" t="s">
        <v>970</v>
      </c>
      <c r="D312" s="20" t="s">
        <v>971</v>
      </c>
      <c r="E312" s="21" t="s">
        <v>466</v>
      </c>
      <c r="F312" s="21"/>
      <c r="G312" s="21"/>
      <c r="H312" s="22"/>
      <c r="I312" s="22" t="s">
        <v>24</v>
      </c>
      <c r="J312" s="22"/>
      <c r="K312" s="22"/>
      <c r="L312" s="22"/>
      <c r="M312" s="22"/>
      <c r="N312" s="22"/>
      <c r="O312" s="23"/>
      <c r="P312" s="23"/>
    </row>
    <row r="313" s="62" customFormat="true" ht="12.75" hidden="false" customHeight="false" outlineLevel="0" collapsed="false">
      <c r="A313" s="21" t="s">
        <v>29</v>
      </c>
      <c r="B313" s="19"/>
      <c r="C313" s="20" t="s">
        <v>970</v>
      </c>
      <c r="D313" s="20" t="s">
        <v>971</v>
      </c>
      <c r="E313" s="21" t="s">
        <v>466</v>
      </c>
      <c r="F313" s="21"/>
      <c r="G313" s="21"/>
      <c r="H313" s="22"/>
      <c r="I313" s="22"/>
      <c r="J313" s="22"/>
      <c r="K313" s="22"/>
      <c r="L313" s="22"/>
      <c r="M313" s="22"/>
      <c r="N313" s="22"/>
      <c r="O313" s="23"/>
      <c r="P313" s="23"/>
    </row>
    <row r="314" s="62" customFormat="true" ht="12.75" hidden="false" customHeight="false" outlineLevel="0" collapsed="false">
      <c r="A314" s="21" t="s">
        <v>117</v>
      </c>
      <c r="B314" s="19"/>
      <c r="C314" s="20" t="s">
        <v>970</v>
      </c>
      <c r="D314" s="20" t="s">
        <v>971</v>
      </c>
      <c r="E314" s="21" t="s">
        <v>466</v>
      </c>
      <c r="F314" s="21"/>
      <c r="G314" s="21"/>
      <c r="H314" s="22"/>
      <c r="I314" s="22" t="s">
        <v>25</v>
      </c>
      <c r="J314" s="22" t="s">
        <v>25</v>
      </c>
      <c r="K314" s="22"/>
      <c r="L314" s="22"/>
      <c r="M314" s="22"/>
      <c r="N314" s="22"/>
      <c r="O314" s="23"/>
      <c r="P314" s="23"/>
    </row>
    <row r="315" s="62" customFormat="true" ht="12.75" hidden="false" customHeight="false" outlineLevel="0" collapsed="false">
      <c r="A315" s="21" t="s">
        <v>30</v>
      </c>
      <c r="B315" s="22"/>
      <c r="C315" s="20" t="s">
        <v>970</v>
      </c>
      <c r="D315" s="20" t="s">
        <v>971</v>
      </c>
      <c r="E315" s="21" t="s">
        <v>466</v>
      </c>
      <c r="F315" s="21" t="s">
        <v>972</v>
      </c>
      <c r="G315" s="21" t="s">
        <v>304</v>
      </c>
      <c r="H315" s="22"/>
      <c r="I315" s="22" t="s">
        <v>24</v>
      </c>
      <c r="J315" s="22" t="s">
        <v>25</v>
      </c>
      <c r="K315" s="22"/>
      <c r="L315" s="37"/>
      <c r="M315" s="23"/>
      <c r="N315" s="22"/>
      <c r="O315" s="23"/>
      <c r="P315" s="23"/>
    </row>
    <row r="316" s="62" customFormat="true" ht="12.75" hidden="false" customHeight="false" outlineLevel="0" collapsed="false">
      <c r="A316" s="19" t="s">
        <v>79</v>
      </c>
      <c r="B316" s="19"/>
      <c r="C316" s="30" t="s">
        <v>970</v>
      </c>
      <c r="D316" s="20" t="s">
        <v>971</v>
      </c>
      <c r="E316" s="19" t="s">
        <v>466</v>
      </c>
      <c r="F316" s="68" t="s">
        <v>987</v>
      </c>
      <c r="G316" s="69" t="s">
        <v>312</v>
      </c>
      <c r="H316" s="22"/>
      <c r="I316" s="22"/>
      <c r="J316" s="22"/>
      <c r="K316" s="22"/>
      <c r="L316" s="22"/>
      <c r="M316" s="22"/>
      <c r="N316" s="22"/>
      <c r="O316" s="23"/>
      <c r="P316" s="23"/>
    </row>
    <row r="317" s="62" customFormat="true" ht="12.75" hidden="false" customHeight="false" outlineLevel="0" collapsed="false">
      <c r="A317" s="21" t="s">
        <v>18</v>
      </c>
      <c r="B317" s="19"/>
      <c r="C317" s="20" t="s">
        <v>988</v>
      </c>
      <c r="D317" s="20" t="s">
        <v>989</v>
      </c>
      <c r="E317" s="21" t="s">
        <v>466</v>
      </c>
      <c r="F317" s="21" t="s">
        <v>910</v>
      </c>
      <c r="G317" s="21" t="s">
        <v>990</v>
      </c>
      <c r="H317" s="22" t="s">
        <v>94</v>
      </c>
      <c r="I317" s="22" t="s">
        <v>24</v>
      </c>
      <c r="J317" s="22" t="s">
        <v>24</v>
      </c>
      <c r="K317" s="22" t="s">
        <v>966</v>
      </c>
      <c r="L317" s="22" t="n">
        <v>8</v>
      </c>
      <c r="M317" s="22" t="n">
        <v>5000</v>
      </c>
      <c r="N317" s="22" t="s">
        <v>224</v>
      </c>
      <c r="O317" s="23" t="s">
        <v>967</v>
      </c>
      <c r="P317" s="23"/>
    </row>
    <row r="318" s="62" customFormat="true" ht="12.75" hidden="false" customHeight="false" outlineLevel="0" collapsed="false">
      <c r="A318" s="21" t="s">
        <v>53</v>
      </c>
      <c r="B318" s="19"/>
      <c r="C318" s="20" t="s">
        <v>988</v>
      </c>
      <c r="D318" s="20" t="s">
        <v>989</v>
      </c>
      <c r="E318" s="21" t="s">
        <v>466</v>
      </c>
      <c r="F318" s="21"/>
      <c r="G318" s="21"/>
      <c r="H318" s="22"/>
      <c r="I318" s="22" t="s">
        <v>24</v>
      </c>
      <c r="J318" s="22"/>
      <c r="K318" s="22"/>
      <c r="L318" s="22"/>
      <c r="M318" s="22"/>
      <c r="N318" s="22"/>
      <c r="O318" s="23"/>
      <c r="P318" s="23"/>
    </row>
    <row r="319" s="62" customFormat="true" ht="12.75" hidden="false" customHeight="false" outlineLevel="0" collapsed="false">
      <c r="A319" s="21" t="s">
        <v>29</v>
      </c>
      <c r="B319" s="19"/>
      <c r="C319" s="20" t="s">
        <v>988</v>
      </c>
      <c r="D319" s="20" t="s">
        <v>989</v>
      </c>
      <c r="E319" s="21" t="s">
        <v>466</v>
      </c>
      <c r="F319" s="21"/>
      <c r="G319" s="21"/>
      <c r="H319" s="22"/>
      <c r="I319" s="22"/>
      <c r="J319" s="22"/>
      <c r="K319" s="22"/>
      <c r="L319" s="22"/>
      <c r="M319" s="22"/>
      <c r="N319" s="22"/>
      <c r="O319" s="23"/>
      <c r="P319" s="23"/>
    </row>
    <row r="320" s="62" customFormat="true" ht="25.5" hidden="false" customHeight="false" outlineLevel="0" collapsed="false">
      <c r="A320" s="21" t="s">
        <v>63</v>
      </c>
      <c r="B320" s="19"/>
      <c r="C320" s="57" t="s">
        <v>988</v>
      </c>
      <c r="D320" s="60" t="s">
        <v>991</v>
      </c>
      <c r="E320" s="21" t="s">
        <v>851</v>
      </c>
      <c r="F320" s="20" t="s">
        <v>992</v>
      </c>
      <c r="G320" s="20" t="s">
        <v>993</v>
      </c>
      <c r="H320" s="30" t="s">
        <v>994</v>
      </c>
      <c r="I320" s="22" t="s">
        <v>24</v>
      </c>
      <c r="J320" s="22" t="s">
        <v>25</v>
      </c>
      <c r="K320" s="30" t="s">
        <v>995</v>
      </c>
      <c r="L320" s="22" t="n">
        <v>129</v>
      </c>
      <c r="M320" s="22" t="n">
        <v>7110</v>
      </c>
      <c r="N320" s="22" t="s">
        <v>996</v>
      </c>
      <c r="O320" s="22"/>
      <c r="P320" s="22"/>
    </row>
    <row r="321" s="62" customFormat="true" ht="25.5" hidden="false" customHeight="false" outlineLevel="0" collapsed="false">
      <c r="A321" s="21" t="s">
        <v>63</v>
      </c>
      <c r="B321" s="19"/>
      <c r="C321" s="57" t="s">
        <v>988</v>
      </c>
      <c r="D321" s="60" t="s">
        <v>997</v>
      </c>
      <c r="E321" s="21" t="s">
        <v>851</v>
      </c>
      <c r="F321" s="20" t="s">
        <v>998</v>
      </c>
      <c r="G321" s="20" t="s">
        <v>650</v>
      </c>
      <c r="H321" s="22" t="s">
        <v>94</v>
      </c>
      <c r="I321" s="22" t="s">
        <v>24</v>
      </c>
      <c r="J321" s="22" t="s">
        <v>25</v>
      </c>
      <c r="K321" s="22" t="s">
        <v>999</v>
      </c>
      <c r="L321" s="22" t="n">
        <v>88</v>
      </c>
      <c r="M321" s="22" t="n">
        <v>6000</v>
      </c>
      <c r="N321" s="22" t="s">
        <v>1000</v>
      </c>
      <c r="O321" s="22"/>
      <c r="P321" s="22"/>
    </row>
    <row r="322" s="62" customFormat="true" ht="25.5" hidden="false" customHeight="false" outlineLevel="0" collapsed="false">
      <c r="A322" s="21" t="s">
        <v>63</v>
      </c>
      <c r="B322" s="19"/>
      <c r="C322" s="57" t="s">
        <v>988</v>
      </c>
      <c r="D322" s="60" t="s">
        <v>1001</v>
      </c>
      <c r="E322" s="21" t="s">
        <v>851</v>
      </c>
      <c r="F322" s="20" t="s">
        <v>1002</v>
      </c>
      <c r="G322" s="20" t="s">
        <v>23</v>
      </c>
      <c r="H322" s="22" t="s">
        <v>1003</v>
      </c>
      <c r="I322" s="22" t="s">
        <v>24</v>
      </c>
      <c r="J322" s="22" t="s">
        <v>25</v>
      </c>
      <c r="K322" s="22" t="s">
        <v>1004</v>
      </c>
      <c r="L322" s="22" t="n">
        <v>1</v>
      </c>
      <c r="M322" s="22" t="n">
        <v>7090</v>
      </c>
      <c r="N322" s="22" t="s">
        <v>1005</v>
      </c>
      <c r="O322" s="22"/>
      <c r="P322" s="22"/>
    </row>
    <row r="323" s="62" customFormat="true" ht="25.5" hidden="false" customHeight="false" outlineLevel="0" collapsed="false">
      <c r="A323" s="21" t="s">
        <v>63</v>
      </c>
      <c r="B323" s="19"/>
      <c r="C323" s="57" t="s">
        <v>988</v>
      </c>
      <c r="D323" s="60" t="s">
        <v>1001</v>
      </c>
      <c r="E323" s="21" t="s">
        <v>851</v>
      </c>
      <c r="F323" s="20" t="s">
        <v>1006</v>
      </c>
      <c r="G323" s="20" t="s">
        <v>262</v>
      </c>
      <c r="H323" s="22" t="s">
        <v>1007</v>
      </c>
      <c r="I323" s="22" t="s">
        <v>24</v>
      </c>
      <c r="J323" s="22" t="s">
        <v>24</v>
      </c>
      <c r="K323" s="22" t="s">
        <v>1004</v>
      </c>
      <c r="L323" s="22" t="n">
        <v>1</v>
      </c>
      <c r="M323" s="22" t="n">
        <v>7090</v>
      </c>
      <c r="N323" s="22" t="s">
        <v>1005</v>
      </c>
      <c r="O323" s="22"/>
      <c r="P323" s="22"/>
    </row>
    <row r="324" s="62" customFormat="true" ht="12.75" hidden="false" customHeight="false" outlineLevel="0" collapsed="false">
      <c r="A324" s="21" t="s">
        <v>18</v>
      </c>
      <c r="B324" s="19"/>
      <c r="C324" s="20" t="s">
        <v>1008</v>
      </c>
      <c r="D324" s="20" t="s">
        <v>1009</v>
      </c>
      <c r="E324" s="21" t="s">
        <v>466</v>
      </c>
      <c r="F324" s="21" t="s">
        <v>1010</v>
      </c>
      <c r="G324" s="21" t="s">
        <v>1011</v>
      </c>
      <c r="H324" s="22"/>
      <c r="I324" s="22" t="s">
        <v>24</v>
      </c>
      <c r="J324" s="22" t="s">
        <v>24</v>
      </c>
      <c r="K324" s="22" t="s">
        <v>1012</v>
      </c>
      <c r="L324" s="22" t="n">
        <v>12</v>
      </c>
      <c r="M324" s="22" t="n">
        <v>5590</v>
      </c>
      <c r="N324" s="22" t="s">
        <v>590</v>
      </c>
      <c r="O324" s="23" t="s">
        <v>1013</v>
      </c>
      <c r="P324" s="23" t="s">
        <v>1014</v>
      </c>
    </row>
    <row r="325" s="62" customFormat="true" ht="12.75" hidden="false" customHeight="false" outlineLevel="0" collapsed="false">
      <c r="A325" s="21" t="s">
        <v>53</v>
      </c>
      <c r="B325" s="19"/>
      <c r="C325" s="20" t="s">
        <v>1008</v>
      </c>
      <c r="D325" s="20" t="s">
        <v>1009</v>
      </c>
      <c r="E325" s="21" t="s">
        <v>466</v>
      </c>
      <c r="F325" s="21"/>
      <c r="G325" s="21"/>
      <c r="H325" s="22"/>
      <c r="I325" s="22" t="s">
        <v>24</v>
      </c>
      <c r="J325" s="22"/>
      <c r="K325" s="22"/>
      <c r="L325" s="22"/>
      <c r="M325" s="22"/>
      <c r="N325" s="22"/>
      <c r="O325" s="23"/>
      <c r="P325" s="23"/>
    </row>
    <row r="326" s="62" customFormat="true" ht="12.75" hidden="false" customHeight="false" outlineLevel="0" collapsed="false">
      <c r="A326" s="21" t="s">
        <v>29</v>
      </c>
      <c r="B326" s="19"/>
      <c r="C326" s="20" t="s">
        <v>1008</v>
      </c>
      <c r="D326" s="20" t="s">
        <v>1009</v>
      </c>
      <c r="E326" s="21" t="s">
        <v>466</v>
      </c>
      <c r="F326" s="21"/>
      <c r="G326" s="21"/>
      <c r="H326" s="22"/>
      <c r="I326" s="22"/>
      <c r="J326" s="22"/>
      <c r="K326" s="22"/>
      <c r="L326" s="22"/>
      <c r="M326" s="22"/>
      <c r="N326" s="22"/>
      <c r="O326" s="23"/>
      <c r="P326" s="23"/>
    </row>
    <row r="327" s="62" customFormat="true" ht="12.75" hidden="false" customHeight="false" outlineLevel="0" collapsed="false">
      <c r="A327" s="21" t="s">
        <v>117</v>
      </c>
      <c r="B327" s="19"/>
      <c r="C327" s="20" t="s">
        <v>1008</v>
      </c>
      <c r="D327" s="20" t="s">
        <v>1009</v>
      </c>
      <c r="E327" s="21" t="s">
        <v>466</v>
      </c>
      <c r="F327" s="21"/>
      <c r="G327" s="21"/>
      <c r="H327" s="22"/>
      <c r="I327" s="22" t="s">
        <v>25</v>
      </c>
      <c r="J327" s="22" t="s">
        <v>25</v>
      </c>
      <c r="K327" s="22"/>
      <c r="L327" s="22"/>
      <c r="M327" s="22"/>
      <c r="N327" s="22"/>
      <c r="O327" s="23"/>
      <c r="P327" s="23"/>
    </row>
    <row r="328" s="62" customFormat="true" ht="12.75" hidden="false" customHeight="false" outlineLevel="0" collapsed="false">
      <c r="A328" s="19" t="s">
        <v>79</v>
      </c>
      <c r="B328" s="19"/>
      <c r="C328" s="30" t="s">
        <v>1008</v>
      </c>
      <c r="D328" s="20" t="s">
        <v>1009</v>
      </c>
      <c r="E328" s="19" t="s">
        <v>466</v>
      </c>
      <c r="F328" s="21" t="s">
        <v>1015</v>
      </c>
      <c r="G328" s="22" t="s">
        <v>32</v>
      </c>
      <c r="H328" s="22"/>
      <c r="I328" s="22"/>
      <c r="J328" s="22"/>
      <c r="K328" s="22"/>
      <c r="L328" s="22"/>
      <c r="M328" s="22"/>
      <c r="N328" s="22"/>
      <c r="O328" s="23"/>
      <c r="P328" s="23"/>
    </row>
    <row r="329" s="62" customFormat="true" ht="25.5" hidden="false" customHeight="false" outlineLevel="0" collapsed="false">
      <c r="A329" s="21" t="s">
        <v>63</v>
      </c>
      <c r="B329" s="19"/>
      <c r="C329" s="20" t="s">
        <v>1016</v>
      </c>
      <c r="D329" s="46" t="s">
        <v>1017</v>
      </c>
      <c r="E329" s="21" t="s">
        <v>851</v>
      </c>
      <c r="F329" s="20" t="s">
        <v>1018</v>
      </c>
      <c r="G329" s="20" t="s">
        <v>911</v>
      </c>
      <c r="H329" s="22"/>
      <c r="I329" s="22"/>
      <c r="J329" s="22"/>
      <c r="K329" s="22" t="s">
        <v>1019</v>
      </c>
      <c r="L329" s="22" t="s">
        <v>1020</v>
      </c>
      <c r="M329" s="22" t="n">
        <v>1170</v>
      </c>
      <c r="N329" s="22" t="s">
        <v>1021</v>
      </c>
      <c r="O329" s="22"/>
      <c r="P329" s="22"/>
    </row>
    <row r="330" s="62" customFormat="true" ht="12.75" hidden="false" customHeight="false" outlineLevel="0" collapsed="false">
      <c r="A330" s="21" t="s">
        <v>37</v>
      </c>
      <c r="B330" s="19"/>
      <c r="C330" s="20" t="s">
        <v>1022</v>
      </c>
      <c r="D330" s="20" t="s">
        <v>1023</v>
      </c>
      <c r="E330" s="21" t="s">
        <v>466</v>
      </c>
      <c r="F330" s="21" t="s">
        <v>1024</v>
      </c>
      <c r="G330" s="21" t="s">
        <v>300</v>
      </c>
      <c r="H330" s="22" t="s">
        <v>1025</v>
      </c>
      <c r="I330" s="22" t="s">
        <v>25</v>
      </c>
      <c r="J330" s="22" t="s">
        <v>25</v>
      </c>
      <c r="K330" s="22" t="s">
        <v>828</v>
      </c>
      <c r="L330" s="22" t="n">
        <v>2</v>
      </c>
      <c r="M330" s="22" t="n">
        <v>4000</v>
      </c>
      <c r="N330" s="22" t="s">
        <v>464</v>
      </c>
      <c r="O330" s="23" t="s">
        <v>1026</v>
      </c>
      <c r="P330" s="23" t="s">
        <v>1027</v>
      </c>
    </row>
    <row r="331" s="62" customFormat="true" ht="12.75" hidden="false" customHeight="false" outlineLevel="0" collapsed="false">
      <c r="A331" s="21" t="s">
        <v>53</v>
      </c>
      <c r="B331" s="19"/>
      <c r="C331" s="20" t="s">
        <v>1022</v>
      </c>
      <c r="D331" s="20" t="s">
        <v>1023</v>
      </c>
      <c r="E331" s="21" t="s">
        <v>466</v>
      </c>
      <c r="F331" s="21"/>
      <c r="G331" s="21"/>
      <c r="H331" s="22"/>
      <c r="I331" s="22" t="s">
        <v>24</v>
      </c>
      <c r="J331" s="22"/>
      <c r="K331" s="22"/>
      <c r="L331" s="22"/>
      <c r="M331" s="22"/>
      <c r="N331" s="22"/>
      <c r="O331" s="23"/>
      <c r="P331" s="23"/>
    </row>
    <row r="332" s="62" customFormat="true" ht="12.75" hidden="false" customHeight="false" outlineLevel="0" collapsed="false">
      <c r="A332" s="21" t="s">
        <v>29</v>
      </c>
      <c r="B332" s="19"/>
      <c r="C332" s="20" t="s">
        <v>1022</v>
      </c>
      <c r="D332" s="20" t="s">
        <v>1023</v>
      </c>
      <c r="E332" s="21" t="s">
        <v>466</v>
      </c>
      <c r="F332" s="21"/>
      <c r="G332" s="21"/>
      <c r="H332" s="22"/>
      <c r="I332" s="22"/>
      <c r="J332" s="22"/>
      <c r="K332" s="22"/>
      <c r="L332" s="22"/>
      <c r="M332" s="22"/>
      <c r="N332" s="22"/>
      <c r="O332" s="23"/>
      <c r="P332" s="23"/>
    </row>
    <row r="333" s="62" customFormat="true" ht="12.75" hidden="false" customHeight="false" outlineLevel="0" collapsed="false">
      <c r="A333" s="21" t="s">
        <v>117</v>
      </c>
      <c r="B333" s="19"/>
      <c r="C333" s="20" t="s">
        <v>1022</v>
      </c>
      <c r="D333" s="20" t="s">
        <v>1023</v>
      </c>
      <c r="E333" s="21" t="s">
        <v>466</v>
      </c>
      <c r="F333" s="21"/>
      <c r="G333" s="21"/>
      <c r="H333" s="22"/>
      <c r="I333" s="22" t="s">
        <v>25</v>
      </c>
      <c r="J333" s="22" t="s">
        <v>25</v>
      </c>
      <c r="K333" s="22"/>
      <c r="L333" s="22"/>
      <c r="M333" s="22"/>
      <c r="N333" s="22"/>
      <c r="O333" s="23"/>
      <c r="P333" s="23"/>
    </row>
    <row r="334" s="62" customFormat="true" ht="12.75" hidden="false" customHeight="false" outlineLevel="0" collapsed="false">
      <c r="A334" s="21" t="s">
        <v>30</v>
      </c>
      <c r="B334" s="22"/>
      <c r="C334" s="20" t="s">
        <v>1022</v>
      </c>
      <c r="D334" s="20" t="s">
        <v>1023</v>
      </c>
      <c r="E334" s="26" t="s">
        <v>466</v>
      </c>
      <c r="F334" s="26" t="s">
        <v>1028</v>
      </c>
      <c r="G334" s="21" t="s">
        <v>853</v>
      </c>
      <c r="H334" s="22"/>
      <c r="I334" s="22" t="s">
        <v>25</v>
      </c>
      <c r="J334" s="22" t="s">
        <v>25</v>
      </c>
      <c r="K334" s="27" t="s">
        <v>985</v>
      </c>
      <c r="L334" s="22" t="n">
        <v>45</v>
      </c>
      <c r="M334" s="27" t="n">
        <v>6700</v>
      </c>
      <c r="N334" s="27" t="s">
        <v>133</v>
      </c>
      <c r="O334" s="28"/>
      <c r="P334" s="28"/>
    </row>
    <row r="335" s="62" customFormat="true" ht="12.75" hidden="false" customHeight="false" outlineLevel="0" collapsed="false">
      <c r="A335" s="21" t="s">
        <v>30</v>
      </c>
      <c r="B335" s="22"/>
      <c r="C335" s="20" t="s">
        <v>1022</v>
      </c>
      <c r="D335" s="20" t="s">
        <v>1023</v>
      </c>
      <c r="E335" s="26" t="s">
        <v>466</v>
      </c>
      <c r="F335" s="26" t="s">
        <v>1029</v>
      </c>
      <c r="G335" s="21" t="s">
        <v>1030</v>
      </c>
      <c r="H335" s="22"/>
      <c r="I335" s="22" t="s">
        <v>25</v>
      </c>
      <c r="J335" s="22" t="s">
        <v>25</v>
      </c>
      <c r="K335" s="27" t="s">
        <v>1031</v>
      </c>
      <c r="L335" s="22" t="n">
        <v>1</v>
      </c>
      <c r="M335" s="27" t="n">
        <v>5100</v>
      </c>
      <c r="N335" s="27" t="s">
        <v>545</v>
      </c>
      <c r="O335" s="28"/>
      <c r="P335" s="28"/>
    </row>
    <row r="336" s="62" customFormat="true" ht="12.75" hidden="false" customHeight="false" outlineLevel="0" collapsed="false">
      <c r="A336" s="19" t="s">
        <v>79</v>
      </c>
      <c r="B336" s="19"/>
      <c r="C336" s="30" t="s">
        <v>1022</v>
      </c>
      <c r="D336" s="20" t="s">
        <v>1023</v>
      </c>
      <c r="E336" s="19" t="s">
        <v>466</v>
      </c>
      <c r="F336" s="21" t="s">
        <v>1028</v>
      </c>
      <c r="G336" s="22" t="s">
        <v>853</v>
      </c>
      <c r="H336" s="22"/>
      <c r="I336" s="22"/>
      <c r="J336" s="22"/>
      <c r="K336" s="22"/>
      <c r="L336" s="22"/>
      <c r="M336" s="22"/>
      <c r="N336" s="22"/>
      <c r="O336" s="23"/>
      <c r="P336" s="23"/>
    </row>
    <row r="337" s="62" customFormat="true" ht="12.75" hidden="false" customHeight="false" outlineLevel="0" collapsed="false">
      <c r="A337" s="21" t="s">
        <v>53</v>
      </c>
      <c r="B337" s="19"/>
      <c r="C337" s="20" t="s">
        <v>1032</v>
      </c>
      <c r="D337" s="20" t="s">
        <v>1033</v>
      </c>
      <c r="E337" s="21" t="s">
        <v>466</v>
      </c>
      <c r="F337" s="21"/>
      <c r="G337" s="21"/>
      <c r="H337" s="22"/>
      <c r="I337" s="22" t="s">
        <v>24</v>
      </c>
      <c r="J337" s="22"/>
      <c r="K337" s="22"/>
      <c r="L337" s="22"/>
      <c r="M337" s="22"/>
      <c r="N337" s="22"/>
      <c r="O337" s="23"/>
      <c r="P337" s="23"/>
    </row>
    <row r="338" s="62" customFormat="true" ht="12.75" hidden="false" customHeight="false" outlineLevel="0" collapsed="false">
      <c r="A338" s="21" t="s">
        <v>29</v>
      </c>
      <c r="B338" s="19"/>
      <c r="C338" s="20" t="s">
        <v>1032</v>
      </c>
      <c r="D338" s="20" t="s">
        <v>1033</v>
      </c>
      <c r="E338" s="21" t="s">
        <v>466</v>
      </c>
      <c r="F338" s="21"/>
      <c r="G338" s="21"/>
      <c r="H338" s="22"/>
      <c r="I338" s="22"/>
      <c r="J338" s="22"/>
      <c r="K338" s="22"/>
      <c r="L338" s="22"/>
      <c r="M338" s="22"/>
      <c r="N338" s="22"/>
      <c r="O338" s="23"/>
      <c r="P338" s="23"/>
    </row>
    <row r="339" s="62" customFormat="true" ht="12.75" hidden="false" customHeight="false" outlineLevel="0" collapsed="false">
      <c r="A339" s="21" t="s">
        <v>53</v>
      </c>
      <c r="B339" s="19"/>
      <c r="C339" s="20" t="s">
        <v>1034</v>
      </c>
      <c r="D339" s="20" t="s">
        <v>1035</v>
      </c>
      <c r="E339" s="21" t="s">
        <v>466</v>
      </c>
      <c r="F339" s="21"/>
      <c r="G339" s="21"/>
      <c r="H339" s="22"/>
      <c r="I339" s="22" t="s">
        <v>24</v>
      </c>
      <c r="J339" s="22"/>
      <c r="K339" s="22"/>
      <c r="L339" s="22"/>
      <c r="M339" s="22"/>
      <c r="N339" s="22"/>
      <c r="O339" s="23"/>
      <c r="P339" s="23"/>
    </row>
    <row r="340" s="62" customFormat="true" ht="12.75" hidden="false" customHeight="false" outlineLevel="0" collapsed="false">
      <c r="A340" s="21" t="s">
        <v>30</v>
      </c>
      <c r="B340" s="22"/>
      <c r="C340" s="20" t="s">
        <v>1034</v>
      </c>
      <c r="D340" s="20" t="s">
        <v>1035</v>
      </c>
      <c r="E340" s="21" t="s">
        <v>466</v>
      </c>
      <c r="F340" s="21" t="s">
        <v>375</v>
      </c>
      <c r="G340" s="21" t="s">
        <v>1036</v>
      </c>
      <c r="H340" s="22"/>
      <c r="I340" s="22" t="s">
        <v>24</v>
      </c>
      <c r="J340" s="22" t="s">
        <v>25</v>
      </c>
      <c r="K340" s="22"/>
      <c r="L340" s="37"/>
      <c r="M340" s="23"/>
      <c r="N340" s="22"/>
      <c r="O340" s="23"/>
      <c r="P340" s="23"/>
    </row>
    <row r="341" s="62" customFormat="true" ht="12.75" hidden="false" customHeight="false" outlineLevel="0" collapsed="false">
      <c r="A341" s="21" t="s">
        <v>53</v>
      </c>
      <c r="B341" s="19"/>
      <c r="C341" s="20" t="s">
        <v>1037</v>
      </c>
      <c r="D341" s="20" t="s">
        <v>167</v>
      </c>
      <c r="E341" s="21" t="s">
        <v>168</v>
      </c>
      <c r="F341" s="21"/>
      <c r="G341" s="21"/>
      <c r="H341" s="22"/>
      <c r="I341" s="22" t="s">
        <v>24</v>
      </c>
      <c r="J341" s="22"/>
      <c r="K341" s="22"/>
      <c r="L341" s="22"/>
      <c r="M341" s="22"/>
      <c r="N341" s="22"/>
      <c r="O341" s="23"/>
      <c r="P341" s="23"/>
    </row>
    <row r="342" s="62" customFormat="true" ht="12.75" hidden="false" customHeight="false" outlineLevel="0" collapsed="false">
      <c r="A342" s="21" t="s">
        <v>18</v>
      </c>
      <c r="B342" s="19"/>
      <c r="C342" s="20" t="s">
        <v>1037</v>
      </c>
      <c r="D342" s="20" t="s">
        <v>302</v>
      </c>
      <c r="E342" s="21" t="s">
        <v>168</v>
      </c>
      <c r="F342" s="21" t="s">
        <v>1038</v>
      </c>
      <c r="G342" s="21" t="s">
        <v>81</v>
      </c>
      <c r="H342" s="22" t="s">
        <v>305</v>
      </c>
      <c r="I342" s="22" t="s">
        <v>24</v>
      </c>
      <c r="J342" s="22" t="s">
        <v>25</v>
      </c>
      <c r="K342" s="22" t="s">
        <v>1039</v>
      </c>
      <c r="L342" s="22" t="n">
        <v>112</v>
      </c>
      <c r="M342" s="22" t="n">
        <v>5500</v>
      </c>
      <c r="N342" s="22" t="s">
        <v>1037</v>
      </c>
      <c r="O342" s="23" t="s">
        <v>1040</v>
      </c>
      <c r="P342" s="23"/>
    </row>
    <row r="343" s="62" customFormat="true" ht="12.75" hidden="false" customHeight="false" outlineLevel="0" collapsed="false">
      <c r="A343" s="21" t="s">
        <v>18</v>
      </c>
      <c r="B343" s="19"/>
      <c r="C343" s="20" t="s">
        <v>1037</v>
      </c>
      <c r="D343" s="20" t="s">
        <v>302</v>
      </c>
      <c r="E343" s="21" t="s">
        <v>168</v>
      </c>
      <c r="F343" s="21" t="s">
        <v>1041</v>
      </c>
      <c r="G343" s="21" t="s">
        <v>552</v>
      </c>
      <c r="H343" s="22" t="s">
        <v>305</v>
      </c>
      <c r="I343" s="22" t="s">
        <v>24</v>
      </c>
      <c r="J343" s="22" t="s">
        <v>25</v>
      </c>
      <c r="K343" s="22" t="s">
        <v>1042</v>
      </c>
      <c r="L343" s="22" t="s">
        <v>1043</v>
      </c>
      <c r="M343" s="22" t="n">
        <v>5500</v>
      </c>
      <c r="N343" s="22" t="s">
        <v>1037</v>
      </c>
      <c r="O343" s="23" t="s">
        <v>1044</v>
      </c>
      <c r="P343" s="23"/>
    </row>
    <row r="344" s="62" customFormat="true" ht="12.75" hidden="false" customHeight="false" outlineLevel="0" collapsed="false">
      <c r="A344" s="40" t="s">
        <v>18</v>
      </c>
      <c r="B344" s="39"/>
      <c r="C344" s="40" t="s">
        <v>1045</v>
      </c>
      <c r="D344" s="40" t="s">
        <v>1045</v>
      </c>
      <c r="E344" s="40" t="s">
        <v>221</v>
      </c>
      <c r="F344" s="40" t="s">
        <v>900</v>
      </c>
      <c r="G344" s="40" t="s">
        <v>23</v>
      </c>
      <c r="H344" s="41"/>
      <c r="I344" s="41" t="s">
        <v>25</v>
      </c>
      <c r="J344" s="41" t="s">
        <v>25</v>
      </c>
      <c r="K344" s="41" t="s">
        <v>899</v>
      </c>
      <c r="L344" s="41" t="n">
        <v>2</v>
      </c>
      <c r="M344" s="41" t="n">
        <v>6800</v>
      </c>
      <c r="N344" s="41" t="s">
        <v>481</v>
      </c>
      <c r="O344" s="42" t="s">
        <v>1046</v>
      </c>
      <c r="P344" s="42"/>
    </row>
    <row r="345" s="62" customFormat="true" ht="12.75" hidden="false" customHeight="false" outlineLevel="0" collapsed="false">
      <c r="A345" s="21" t="s">
        <v>53</v>
      </c>
      <c r="B345" s="19"/>
      <c r="C345" s="20" t="s">
        <v>1047</v>
      </c>
      <c r="D345" s="20" t="s">
        <v>1048</v>
      </c>
      <c r="E345" s="21" t="s">
        <v>466</v>
      </c>
      <c r="F345" s="21"/>
      <c r="G345" s="21"/>
      <c r="H345" s="22"/>
      <c r="I345" s="22" t="s">
        <v>24</v>
      </c>
      <c r="J345" s="22"/>
      <c r="K345" s="22"/>
      <c r="L345" s="22"/>
      <c r="M345" s="22"/>
      <c r="N345" s="22"/>
      <c r="O345" s="23"/>
      <c r="P345" s="23"/>
    </row>
    <row r="346" s="62" customFormat="true" ht="12.75" hidden="false" customHeight="false" outlineLevel="0" collapsed="false">
      <c r="A346" s="21" t="s">
        <v>29</v>
      </c>
      <c r="B346" s="19"/>
      <c r="C346" s="20" t="s">
        <v>1049</v>
      </c>
      <c r="D346" s="20" t="s">
        <v>167</v>
      </c>
      <c r="E346" s="21" t="s">
        <v>168</v>
      </c>
      <c r="F346" s="21"/>
      <c r="G346" s="21"/>
      <c r="H346" s="22"/>
      <c r="I346" s="22"/>
      <c r="J346" s="22"/>
      <c r="K346" s="22"/>
      <c r="L346" s="22"/>
      <c r="M346" s="22"/>
      <c r="N346" s="22"/>
      <c r="O346" s="23"/>
      <c r="P346" s="23"/>
    </row>
    <row r="347" s="62" customFormat="true" ht="12.75" hidden="false" customHeight="false" outlineLevel="0" collapsed="false">
      <c r="A347" s="21" t="s">
        <v>30</v>
      </c>
      <c r="B347" s="22"/>
      <c r="C347" s="20" t="s">
        <v>1050</v>
      </c>
      <c r="D347" s="46" t="s">
        <v>1051</v>
      </c>
      <c r="E347" s="26" t="s">
        <v>21</v>
      </c>
      <c r="F347" s="26" t="s">
        <v>682</v>
      </c>
      <c r="G347" s="21" t="s">
        <v>1052</v>
      </c>
      <c r="H347" s="22"/>
      <c r="I347" s="22" t="s">
        <v>24</v>
      </c>
      <c r="J347" s="22" t="s">
        <v>25</v>
      </c>
      <c r="K347" s="27" t="s">
        <v>1053</v>
      </c>
      <c r="L347" s="22" t="n">
        <v>31</v>
      </c>
      <c r="M347" s="27" t="n">
        <v>6987</v>
      </c>
      <c r="N347" s="27" t="s">
        <v>1054</v>
      </c>
      <c r="O347" s="28"/>
      <c r="P347" s="28"/>
    </row>
    <row r="348" s="62" customFormat="true" ht="12.75" hidden="false" customHeight="false" outlineLevel="0" collapsed="false">
      <c r="A348" s="21" t="s">
        <v>30</v>
      </c>
      <c r="B348" s="22"/>
      <c r="C348" s="20" t="s">
        <v>1050</v>
      </c>
      <c r="D348" s="46" t="s">
        <v>1051</v>
      </c>
      <c r="E348" s="26" t="s">
        <v>21</v>
      </c>
      <c r="F348" s="26" t="s">
        <v>1055</v>
      </c>
      <c r="G348" s="21" t="s">
        <v>1056</v>
      </c>
      <c r="H348" s="22"/>
      <c r="I348" s="22" t="s">
        <v>24</v>
      </c>
      <c r="J348" s="22" t="s">
        <v>25</v>
      </c>
      <c r="K348" s="27" t="s">
        <v>880</v>
      </c>
      <c r="L348" s="22" t="s">
        <v>1057</v>
      </c>
      <c r="M348" s="27" t="n">
        <v>6983</v>
      </c>
      <c r="N348" s="27" t="s">
        <v>1058</v>
      </c>
      <c r="O348" s="28"/>
      <c r="P348" s="28"/>
    </row>
    <row r="349" s="62" customFormat="true" ht="15" hidden="false" customHeight="false" outlineLevel="0" collapsed="false">
      <c r="A349" s="21" t="s">
        <v>36</v>
      </c>
      <c r="B349" s="67"/>
      <c r="C349" s="36" t="s">
        <v>1059</v>
      </c>
      <c r="D349" s="36" t="s">
        <v>1060</v>
      </c>
      <c r="E349" s="21" t="s">
        <v>466</v>
      </c>
      <c r="F349" s="47"/>
      <c r="G349" s="47"/>
      <c r="H349" s="47"/>
      <c r="I349" s="47"/>
      <c r="J349" s="47"/>
      <c r="K349" s="47"/>
      <c r="L349" s="47"/>
      <c r="M349" s="47"/>
      <c r="N349" s="47"/>
      <c r="O349" s="48"/>
      <c r="P349" s="48"/>
    </row>
    <row r="350" s="62" customFormat="true" ht="12.75" hidden="false" customHeight="false" outlineLevel="0" collapsed="false">
      <c r="A350" s="21" t="s">
        <v>53</v>
      </c>
      <c r="B350" s="19"/>
      <c r="C350" s="36" t="s">
        <v>1059</v>
      </c>
      <c r="D350" s="36" t="s">
        <v>1060</v>
      </c>
      <c r="E350" s="21" t="s">
        <v>466</v>
      </c>
      <c r="F350" s="21"/>
      <c r="G350" s="21"/>
      <c r="H350" s="22"/>
      <c r="I350" s="22" t="s">
        <v>24</v>
      </c>
      <c r="J350" s="22"/>
      <c r="K350" s="22"/>
      <c r="L350" s="22"/>
      <c r="M350" s="22"/>
      <c r="N350" s="22"/>
      <c r="O350" s="23"/>
      <c r="P350" s="23"/>
    </row>
    <row r="351" s="62" customFormat="true" ht="12.75" hidden="false" customHeight="false" outlineLevel="0" collapsed="false">
      <c r="A351" s="21" t="s">
        <v>29</v>
      </c>
      <c r="B351" s="19"/>
      <c r="C351" s="36" t="s">
        <v>1059</v>
      </c>
      <c r="D351" s="36" t="s">
        <v>1060</v>
      </c>
      <c r="E351" s="21" t="s">
        <v>466</v>
      </c>
      <c r="F351" s="21"/>
      <c r="G351" s="21"/>
      <c r="H351" s="22"/>
      <c r="I351" s="22"/>
      <c r="J351" s="22"/>
      <c r="K351" s="22"/>
      <c r="L351" s="22"/>
      <c r="M351" s="22"/>
      <c r="N351" s="22"/>
      <c r="O351" s="23"/>
      <c r="P351" s="23"/>
    </row>
    <row r="352" s="62" customFormat="true" ht="12.75" hidden="false" customHeight="false" outlineLevel="0" collapsed="false">
      <c r="A352" s="19" t="s">
        <v>79</v>
      </c>
      <c r="B352" s="19"/>
      <c r="C352" s="70" t="s">
        <v>1059</v>
      </c>
      <c r="D352" s="36" t="s">
        <v>1060</v>
      </c>
      <c r="E352" s="19" t="s">
        <v>466</v>
      </c>
      <c r="F352" s="71" t="s">
        <v>1061</v>
      </c>
      <c r="G352" s="72" t="s">
        <v>1062</v>
      </c>
      <c r="H352" s="22"/>
      <c r="I352" s="22"/>
      <c r="J352" s="22"/>
      <c r="K352" s="22"/>
      <c r="L352" s="22"/>
      <c r="M352" s="22"/>
      <c r="N352" s="22"/>
      <c r="O352" s="23"/>
      <c r="P352" s="23"/>
    </row>
    <row r="353" s="62" customFormat="true" ht="12.75" hidden="false" customHeight="false" outlineLevel="0" collapsed="false">
      <c r="A353" s="21" t="s">
        <v>53</v>
      </c>
      <c r="B353" s="19"/>
      <c r="C353" s="36" t="s">
        <v>1063</v>
      </c>
      <c r="D353" s="36" t="s">
        <v>1064</v>
      </c>
      <c r="E353" s="21"/>
      <c r="F353" s="21"/>
      <c r="G353" s="21"/>
      <c r="H353" s="22"/>
      <c r="I353" s="22" t="s">
        <v>24</v>
      </c>
      <c r="J353" s="22"/>
      <c r="K353" s="22"/>
      <c r="L353" s="22"/>
      <c r="M353" s="22"/>
      <c r="N353" s="22"/>
      <c r="O353" s="23"/>
      <c r="P353" s="23"/>
    </row>
    <row r="354" s="62" customFormat="true" ht="12.75" hidden="false" customHeight="false" outlineLevel="0" collapsed="false">
      <c r="A354" s="21" t="s">
        <v>30</v>
      </c>
      <c r="B354" s="22"/>
      <c r="C354" s="36" t="s">
        <v>1063</v>
      </c>
      <c r="D354" s="36" t="s">
        <v>1064</v>
      </c>
      <c r="E354" s="26" t="s">
        <v>21</v>
      </c>
      <c r="F354" s="21" t="s">
        <v>1065</v>
      </c>
      <c r="G354" s="21" t="s">
        <v>1066</v>
      </c>
      <c r="H354" s="22"/>
      <c r="I354" s="22" t="s">
        <v>24</v>
      </c>
      <c r="J354" s="22" t="s">
        <v>25</v>
      </c>
      <c r="K354" s="27" t="s">
        <v>1067</v>
      </c>
      <c r="L354" s="22" t="n">
        <v>15</v>
      </c>
      <c r="M354" s="27" t="n">
        <v>6900</v>
      </c>
      <c r="N354" s="27" t="s">
        <v>844</v>
      </c>
      <c r="O354" s="28" t="s">
        <v>1068</v>
      </c>
      <c r="P354" s="28"/>
    </row>
    <row r="355" s="62" customFormat="true" ht="12.75" hidden="false" customHeight="false" outlineLevel="0" collapsed="false">
      <c r="A355" s="21" t="s">
        <v>30</v>
      </c>
      <c r="B355" s="22"/>
      <c r="C355" s="36" t="s">
        <v>1063</v>
      </c>
      <c r="D355" s="36" t="s">
        <v>1064</v>
      </c>
      <c r="E355" s="26" t="s">
        <v>21</v>
      </c>
      <c r="F355" s="21" t="s">
        <v>1069</v>
      </c>
      <c r="G355" s="21" t="s">
        <v>170</v>
      </c>
      <c r="H355" s="22"/>
      <c r="I355" s="22" t="s">
        <v>24</v>
      </c>
      <c r="J355" s="22" t="s">
        <v>25</v>
      </c>
      <c r="K355" s="27" t="s">
        <v>1067</v>
      </c>
      <c r="L355" s="22" t="n">
        <v>15</v>
      </c>
      <c r="M355" s="27" t="n">
        <v>6900</v>
      </c>
      <c r="N355" s="27" t="s">
        <v>844</v>
      </c>
      <c r="O355" s="28"/>
      <c r="P355" s="28"/>
    </row>
    <row r="356" s="62" customFormat="true" ht="12.75" hidden="false" customHeight="false" outlineLevel="0" collapsed="false">
      <c r="A356" s="19" t="s">
        <v>79</v>
      </c>
      <c r="B356" s="19"/>
      <c r="C356" s="73" t="s">
        <v>1070</v>
      </c>
      <c r="D356" s="36" t="s">
        <v>1071</v>
      </c>
      <c r="E356" s="19" t="s">
        <v>21</v>
      </c>
      <c r="F356" s="21" t="s">
        <v>1072</v>
      </c>
      <c r="G356" s="22" t="s">
        <v>1073</v>
      </c>
      <c r="H356" s="22"/>
      <c r="I356" s="22"/>
      <c r="J356" s="22"/>
      <c r="K356" s="22"/>
      <c r="L356" s="22"/>
      <c r="M356" s="22"/>
      <c r="N356" s="22"/>
      <c r="O356" s="23"/>
      <c r="P356" s="23"/>
    </row>
    <row r="357" s="62" customFormat="true" ht="12.75" hidden="false" customHeight="false" outlineLevel="0" collapsed="false">
      <c r="A357" s="19" t="s">
        <v>79</v>
      </c>
      <c r="B357" s="19"/>
      <c r="C357" s="30" t="s">
        <v>1074</v>
      </c>
      <c r="D357" s="30" t="s">
        <v>1075</v>
      </c>
      <c r="E357" s="19" t="s">
        <v>21</v>
      </c>
      <c r="F357" s="21" t="s">
        <v>1076</v>
      </c>
      <c r="G357" s="22" t="s">
        <v>716</v>
      </c>
      <c r="H357" s="22"/>
      <c r="I357" s="22"/>
      <c r="J357" s="22"/>
      <c r="K357" s="22"/>
      <c r="L357" s="22"/>
      <c r="M357" s="22"/>
      <c r="N357" s="22"/>
      <c r="O357" s="23"/>
      <c r="P357" s="23"/>
    </row>
    <row r="358" s="62" customFormat="true" ht="15" hidden="false" customHeight="false" outlineLevel="0" collapsed="false">
      <c r="A358" s="19" t="s">
        <v>36</v>
      </c>
      <c r="B358" s="67"/>
      <c r="C358" s="20" t="s">
        <v>1077</v>
      </c>
      <c r="D358" s="20" t="s">
        <v>1078</v>
      </c>
      <c r="E358" s="21" t="s">
        <v>466</v>
      </c>
      <c r="F358" s="47"/>
      <c r="G358" s="47"/>
      <c r="H358" s="47"/>
      <c r="I358" s="47"/>
      <c r="J358" s="47"/>
      <c r="K358" s="47"/>
      <c r="L358" s="47"/>
      <c r="M358" s="47"/>
      <c r="N358" s="47"/>
      <c r="O358" s="48"/>
      <c r="P358" s="48"/>
    </row>
    <row r="359" s="62" customFormat="true" ht="12.75" hidden="false" customHeight="false" outlineLevel="0" collapsed="false">
      <c r="A359" s="21" t="s">
        <v>37</v>
      </c>
      <c r="B359" s="19"/>
      <c r="C359" s="20" t="s">
        <v>1077</v>
      </c>
      <c r="D359" s="20" t="s">
        <v>1078</v>
      </c>
      <c r="E359" s="21" t="s">
        <v>466</v>
      </c>
      <c r="F359" s="21" t="s">
        <v>1079</v>
      </c>
      <c r="G359" s="21" t="s">
        <v>1080</v>
      </c>
      <c r="H359" s="22" t="s">
        <v>887</v>
      </c>
      <c r="I359" s="22" t="s">
        <v>24</v>
      </c>
      <c r="J359" s="22" t="s">
        <v>24</v>
      </c>
      <c r="K359" s="22" t="s">
        <v>1081</v>
      </c>
      <c r="L359" s="22" t="n">
        <v>9</v>
      </c>
      <c r="M359" s="22" t="n">
        <v>4920</v>
      </c>
      <c r="N359" s="22" t="s">
        <v>1082</v>
      </c>
      <c r="O359" s="23" t="s">
        <v>1083</v>
      </c>
      <c r="P359" s="23" t="s">
        <v>1084</v>
      </c>
    </row>
    <row r="360" s="62" customFormat="true" ht="12.75" hidden="false" customHeight="false" outlineLevel="0" collapsed="false">
      <c r="A360" s="21" t="s">
        <v>18</v>
      </c>
      <c r="B360" s="19"/>
      <c r="C360" s="20" t="s">
        <v>1077</v>
      </c>
      <c r="D360" s="20" t="s">
        <v>1078</v>
      </c>
      <c r="E360" s="18" t="s">
        <v>221</v>
      </c>
      <c r="F360" s="21" t="s">
        <v>1085</v>
      </c>
      <c r="G360" s="21" t="s">
        <v>300</v>
      </c>
      <c r="H360" s="22"/>
      <c r="I360" s="22" t="s">
        <v>25</v>
      </c>
      <c r="J360" s="22" t="s">
        <v>25</v>
      </c>
      <c r="K360" s="22"/>
      <c r="L360" s="22"/>
      <c r="M360" s="22"/>
      <c r="N360" s="22"/>
      <c r="O360" s="23"/>
      <c r="P360" s="23"/>
    </row>
    <row r="361" s="62" customFormat="true" ht="12.75" hidden="false" customHeight="false" outlineLevel="0" collapsed="false">
      <c r="A361" s="21" t="s">
        <v>18</v>
      </c>
      <c r="B361" s="19"/>
      <c r="C361" s="20" t="s">
        <v>1077</v>
      </c>
      <c r="D361" s="20" t="s">
        <v>1078</v>
      </c>
      <c r="E361" s="18" t="s">
        <v>221</v>
      </c>
      <c r="F361" s="21" t="s">
        <v>1086</v>
      </c>
      <c r="G361" s="21" t="s">
        <v>131</v>
      </c>
      <c r="H361" s="22"/>
      <c r="I361" s="22" t="s">
        <v>25</v>
      </c>
      <c r="J361" s="22" t="s">
        <v>25</v>
      </c>
      <c r="K361" s="22" t="s">
        <v>1087</v>
      </c>
      <c r="L361" s="22" t="n">
        <v>90</v>
      </c>
      <c r="M361" s="22" t="n">
        <v>6890</v>
      </c>
      <c r="N361" s="22" t="s">
        <v>1088</v>
      </c>
      <c r="O361" s="23" t="s">
        <v>1089</v>
      </c>
      <c r="P361" s="23"/>
    </row>
    <row r="362" s="62" customFormat="true" ht="12.75" hidden="false" customHeight="false" outlineLevel="0" collapsed="false">
      <c r="A362" s="21" t="s">
        <v>18</v>
      </c>
      <c r="B362" s="19"/>
      <c r="C362" s="20" t="s">
        <v>1077</v>
      </c>
      <c r="D362" s="20" t="s">
        <v>1078</v>
      </c>
      <c r="E362" s="21" t="s">
        <v>466</v>
      </c>
      <c r="F362" s="21" t="s">
        <v>1090</v>
      </c>
      <c r="G362" s="21" t="s">
        <v>1091</v>
      </c>
      <c r="H362" s="22" t="s">
        <v>1092</v>
      </c>
      <c r="I362" s="22" t="s">
        <v>24</v>
      </c>
      <c r="J362" s="22" t="s">
        <v>24</v>
      </c>
      <c r="K362" s="22" t="s">
        <v>1093</v>
      </c>
      <c r="L362" s="22" t="n">
        <v>16</v>
      </c>
      <c r="M362" s="22" t="n">
        <v>5580</v>
      </c>
      <c r="N362" s="22" t="s">
        <v>423</v>
      </c>
      <c r="O362" s="23" t="s">
        <v>1094</v>
      </c>
      <c r="P362" s="23" t="s">
        <v>1095</v>
      </c>
    </row>
    <row r="363" s="62" customFormat="true" ht="12.75" hidden="false" customHeight="false" outlineLevel="0" collapsed="false">
      <c r="A363" s="21" t="s">
        <v>53</v>
      </c>
      <c r="B363" s="19"/>
      <c r="C363" s="20" t="s">
        <v>1077</v>
      </c>
      <c r="D363" s="20" t="s">
        <v>1078</v>
      </c>
      <c r="E363" s="21" t="s">
        <v>466</v>
      </c>
      <c r="F363" s="21"/>
      <c r="G363" s="21"/>
      <c r="H363" s="22"/>
      <c r="I363" s="22" t="s">
        <v>24</v>
      </c>
      <c r="J363" s="22"/>
      <c r="K363" s="22"/>
      <c r="L363" s="22"/>
      <c r="M363" s="22"/>
      <c r="N363" s="22"/>
      <c r="O363" s="23"/>
      <c r="P363" s="23"/>
    </row>
    <row r="364" s="62" customFormat="true" ht="12.75" hidden="false" customHeight="false" outlineLevel="0" collapsed="false">
      <c r="A364" s="21" t="s">
        <v>29</v>
      </c>
      <c r="B364" s="19"/>
      <c r="C364" s="20" t="s">
        <v>1077</v>
      </c>
      <c r="D364" s="20" t="s">
        <v>1078</v>
      </c>
      <c r="E364" s="21" t="s">
        <v>466</v>
      </c>
      <c r="F364" s="21"/>
      <c r="G364" s="21"/>
      <c r="H364" s="22"/>
      <c r="I364" s="22"/>
      <c r="J364" s="22"/>
      <c r="K364" s="22"/>
      <c r="L364" s="22"/>
      <c r="M364" s="22"/>
      <c r="N364" s="22"/>
      <c r="O364" s="23"/>
      <c r="P364" s="23"/>
    </row>
    <row r="365" s="62" customFormat="true" ht="12.75" hidden="false" customHeight="false" outlineLevel="0" collapsed="false">
      <c r="A365" s="21" t="s">
        <v>117</v>
      </c>
      <c r="B365" s="19"/>
      <c r="C365" s="20" t="s">
        <v>1077</v>
      </c>
      <c r="D365" s="20" t="s">
        <v>1078</v>
      </c>
      <c r="E365" s="21" t="s">
        <v>466</v>
      </c>
      <c r="F365" s="21" t="s">
        <v>1096</v>
      </c>
      <c r="G365" s="21" t="s">
        <v>312</v>
      </c>
      <c r="H365" s="22" t="s">
        <v>94</v>
      </c>
      <c r="I365" s="22" t="s">
        <v>24</v>
      </c>
      <c r="J365" s="22" t="s">
        <v>24</v>
      </c>
      <c r="K365" s="22" t="s">
        <v>833</v>
      </c>
      <c r="L365" s="22" t="n">
        <v>2</v>
      </c>
      <c r="M365" s="22" t="n">
        <v>4000</v>
      </c>
      <c r="N365" s="22" t="s">
        <v>464</v>
      </c>
      <c r="O365" s="23"/>
      <c r="P365" s="23"/>
    </row>
    <row r="366" s="62" customFormat="true" ht="12.75" hidden="false" customHeight="false" outlineLevel="0" collapsed="false">
      <c r="A366" s="21" t="s">
        <v>30</v>
      </c>
      <c r="B366" s="22"/>
      <c r="C366" s="20" t="s">
        <v>1077</v>
      </c>
      <c r="D366" s="20" t="s">
        <v>1078</v>
      </c>
      <c r="E366" s="21" t="s">
        <v>466</v>
      </c>
      <c r="F366" s="26" t="s">
        <v>1079</v>
      </c>
      <c r="G366" s="21" t="s">
        <v>1080</v>
      </c>
      <c r="H366" s="22"/>
      <c r="I366" s="22" t="s">
        <v>24</v>
      </c>
      <c r="J366" s="63" t="s">
        <v>24</v>
      </c>
      <c r="K366" s="22"/>
      <c r="L366" s="37"/>
      <c r="M366" s="23"/>
      <c r="N366" s="22"/>
      <c r="O366" s="23"/>
      <c r="P366" s="23"/>
    </row>
    <row r="367" s="62" customFormat="true" ht="12.75" hidden="false" customHeight="false" outlineLevel="0" collapsed="false">
      <c r="A367" s="21" t="s">
        <v>30</v>
      </c>
      <c r="B367" s="22"/>
      <c r="C367" s="20" t="s">
        <v>1077</v>
      </c>
      <c r="D367" s="20" t="s">
        <v>1078</v>
      </c>
      <c r="E367" s="26" t="s">
        <v>466</v>
      </c>
      <c r="F367" s="26" t="s">
        <v>1079</v>
      </c>
      <c r="G367" s="21" t="s">
        <v>1080</v>
      </c>
      <c r="H367" s="22"/>
      <c r="I367" s="22" t="s">
        <v>24</v>
      </c>
      <c r="J367" s="22" t="s">
        <v>25</v>
      </c>
      <c r="K367" s="27" t="s">
        <v>1097</v>
      </c>
      <c r="L367" s="22" t="n">
        <v>9</v>
      </c>
      <c r="M367" s="27" t="n">
        <v>4920</v>
      </c>
      <c r="N367" s="27" t="s">
        <v>1082</v>
      </c>
      <c r="O367" s="28"/>
      <c r="P367" s="28"/>
    </row>
    <row r="368" s="62" customFormat="true" ht="12.75" hidden="false" customHeight="false" outlineLevel="0" collapsed="false">
      <c r="A368" s="19" t="s">
        <v>79</v>
      </c>
      <c r="B368" s="19"/>
      <c r="C368" s="30" t="s">
        <v>1077</v>
      </c>
      <c r="D368" s="20" t="s">
        <v>1078</v>
      </c>
      <c r="E368" s="19" t="s">
        <v>466</v>
      </c>
      <c r="F368" s="68" t="s">
        <v>1098</v>
      </c>
      <c r="G368" s="69" t="s">
        <v>1099</v>
      </c>
      <c r="H368" s="22"/>
      <c r="I368" s="22"/>
      <c r="J368" s="22"/>
      <c r="K368" s="22"/>
      <c r="L368" s="22"/>
      <c r="M368" s="22"/>
      <c r="N368" s="22"/>
      <c r="O368" s="23"/>
      <c r="P368" s="23"/>
    </row>
    <row r="369" s="62" customFormat="true" ht="12.75" hidden="false" customHeight="false" outlineLevel="0" collapsed="false">
      <c r="A369" s="19" t="s">
        <v>79</v>
      </c>
      <c r="B369" s="19"/>
      <c r="C369" s="30" t="s">
        <v>1100</v>
      </c>
      <c r="D369" s="30" t="s">
        <v>1101</v>
      </c>
      <c r="E369" s="19" t="s">
        <v>466</v>
      </c>
      <c r="F369" s="21" t="s">
        <v>1102</v>
      </c>
      <c r="G369" s="22" t="s">
        <v>312</v>
      </c>
      <c r="H369" s="22"/>
      <c r="I369" s="22"/>
      <c r="J369" s="22"/>
      <c r="K369" s="22"/>
      <c r="L369" s="22"/>
      <c r="M369" s="22"/>
      <c r="N369" s="22"/>
      <c r="O369" s="23"/>
      <c r="P369" s="23"/>
    </row>
    <row r="370" s="62" customFormat="true" ht="12.75" hidden="false" customHeight="false" outlineLevel="0" collapsed="false">
      <c r="A370" s="19" t="s">
        <v>79</v>
      </c>
      <c r="B370" s="19"/>
      <c r="C370" s="30" t="s">
        <v>1103</v>
      </c>
      <c r="D370" s="30" t="s">
        <v>1104</v>
      </c>
      <c r="E370" s="19" t="s">
        <v>466</v>
      </c>
      <c r="F370" s="21" t="s">
        <v>1105</v>
      </c>
      <c r="G370" s="22" t="s">
        <v>1106</v>
      </c>
      <c r="H370" s="22"/>
      <c r="I370" s="22"/>
      <c r="J370" s="22"/>
      <c r="K370" s="22"/>
      <c r="L370" s="22"/>
      <c r="M370" s="22"/>
      <c r="N370" s="22"/>
      <c r="O370" s="23"/>
      <c r="P370" s="23"/>
    </row>
    <row r="371" s="62" customFormat="true" ht="12.75" hidden="false" customHeight="false" outlineLevel="0" collapsed="false">
      <c r="A371" s="19" t="s">
        <v>79</v>
      </c>
      <c r="B371" s="19"/>
      <c r="C371" s="30" t="s">
        <v>1107</v>
      </c>
      <c r="D371" s="30" t="s">
        <v>1104</v>
      </c>
      <c r="E371" s="19" t="s">
        <v>466</v>
      </c>
      <c r="F371" s="21" t="s">
        <v>1108</v>
      </c>
      <c r="G371" s="22" t="s">
        <v>1109</v>
      </c>
      <c r="H371" s="22"/>
      <c r="I371" s="22"/>
      <c r="J371" s="22"/>
      <c r="K371" s="22"/>
      <c r="L371" s="22"/>
      <c r="M371" s="22"/>
      <c r="N371" s="22"/>
      <c r="O371" s="23"/>
      <c r="P371" s="23"/>
    </row>
    <row r="372" s="62" customFormat="true" ht="12.75" hidden="false" customHeight="false" outlineLevel="0" collapsed="false">
      <c r="A372" s="19" t="s">
        <v>79</v>
      </c>
      <c r="B372" s="19"/>
      <c r="C372" s="30" t="s">
        <v>1110</v>
      </c>
      <c r="D372" s="30" t="s">
        <v>1111</v>
      </c>
      <c r="E372" s="19" t="s">
        <v>466</v>
      </c>
      <c r="F372" s="21" t="s">
        <v>1112</v>
      </c>
      <c r="G372" s="22" t="s">
        <v>93</v>
      </c>
      <c r="H372" s="22"/>
      <c r="I372" s="22"/>
      <c r="J372" s="22"/>
      <c r="K372" s="22"/>
      <c r="L372" s="22"/>
      <c r="M372" s="22"/>
      <c r="N372" s="22"/>
      <c r="O372" s="23"/>
      <c r="P372" s="23"/>
    </row>
    <row r="373" s="62" customFormat="true" ht="12.75" hidden="false" customHeight="false" outlineLevel="0" collapsed="false">
      <c r="A373" s="19" t="s">
        <v>79</v>
      </c>
      <c r="B373" s="19"/>
      <c r="C373" s="30" t="s">
        <v>1113</v>
      </c>
      <c r="D373" s="30" t="s">
        <v>1101</v>
      </c>
      <c r="E373" s="19" t="s">
        <v>466</v>
      </c>
      <c r="F373" s="21" t="s">
        <v>1114</v>
      </c>
      <c r="G373" s="22" t="s">
        <v>1099</v>
      </c>
      <c r="H373" s="22"/>
      <c r="I373" s="22"/>
      <c r="J373" s="22"/>
      <c r="K373" s="22"/>
      <c r="L373" s="22"/>
      <c r="M373" s="22"/>
      <c r="N373" s="22"/>
      <c r="O373" s="23"/>
      <c r="P373" s="23"/>
    </row>
    <row r="374" s="62" customFormat="true" ht="12.75" hidden="false" customHeight="false" outlineLevel="0" collapsed="false">
      <c r="A374" s="19" t="s">
        <v>79</v>
      </c>
      <c r="B374" s="19"/>
      <c r="C374" s="30" t="s">
        <v>1115</v>
      </c>
      <c r="D374" s="30" t="s">
        <v>1101</v>
      </c>
      <c r="E374" s="19" t="s">
        <v>466</v>
      </c>
      <c r="F374" s="21" t="s">
        <v>32</v>
      </c>
      <c r="G374" s="22" t="s">
        <v>1116</v>
      </c>
      <c r="H374" s="22"/>
      <c r="I374" s="22"/>
      <c r="J374" s="22"/>
      <c r="K374" s="22"/>
      <c r="L374" s="22"/>
      <c r="M374" s="22"/>
      <c r="N374" s="22"/>
      <c r="O374" s="23"/>
      <c r="P374" s="23"/>
    </row>
    <row r="375" s="62" customFormat="true" ht="12.75" hidden="false" customHeight="false" outlineLevel="0" collapsed="false">
      <c r="A375" s="21" t="s">
        <v>30</v>
      </c>
      <c r="B375" s="22"/>
      <c r="C375" s="20" t="s">
        <v>1117</v>
      </c>
      <c r="D375" s="46" t="s">
        <v>1118</v>
      </c>
      <c r="E375" s="26" t="s">
        <v>466</v>
      </c>
      <c r="F375" s="26" t="s">
        <v>1119</v>
      </c>
      <c r="G375" s="21" t="s">
        <v>32</v>
      </c>
      <c r="H375" s="22"/>
      <c r="I375" s="22" t="s">
        <v>24</v>
      </c>
      <c r="J375" s="22" t="s">
        <v>25</v>
      </c>
      <c r="K375" s="27" t="s">
        <v>1120</v>
      </c>
      <c r="L375" s="22" t="n">
        <v>9</v>
      </c>
      <c r="M375" s="27" t="n">
        <v>6980</v>
      </c>
      <c r="N375" s="27" t="s">
        <v>1058</v>
      </c>
      <c r="O375" s="28"/>
      <c r="P375" s="28"/>
    </row>
    <row r="376" s="62" customFormat="true" ht="12.75" hidden="false" customHeight="false" outlineLevel="0" collapsed="false">
      <c r="A376" s="21" t="s">
        <v>30</v>
      </c>
      <c r="B376" s="22"/>
      <c r="C376" s="20" t="s">
        <v>1117</v>
      </c>
      <c r="D376" s="46" t="s">
        <v>1118</v>
      </c>
      <c r="E376" s="26" t="s">
        <v>466</v>
      </c>
      <c r="F376" s="26" t="s">
        <v>1121</v>
      </c>
      <c r="G376" s="21" t="s">
        <v>1122</v>
      </c>
      <c r="H376" s="22"/>
      <c r="I376" s="22" t="s">
        <v>24</v>
      </c>
      <c r="J376" s="22" t="s">
        <v>25</v>
      </c>
      <c r="K376" s="27" t="s">
        <v>511</v>
      </c>
      <c r="L376" s="22" t="s">
        <v>1123</v>
      </c>
      <c r="M376" s="27" t="n">
        <v>6900</v>
      </c>
      <c r="N376" s="27" t="s">
        <v>512</v>
      </c>
      <c r="O376" s="28"/>
      <c r="P376" s="28"/>
    </row>
    <row r="377" s="62" customFormat="true" ht="12.75" hidden="false" customHeight="false" outlineLevel="0" collapsed="false">
      <c r="A377" s="19" t="s">
        <v>79</v>
      </c>
      <c r="B377" s="19"/>
      <c r="C377" s="30" t="s">
        <v>1124</v>
      </c>
      <c r="D377" s="30" t="s">
        <v>1111</v>
      </c>
      <c r="E377" s="19" t="s">
        <v>466</v>
      </c>
      <c r="F377" s="21" t="s">
        <v>1125</v>
      </c>
      <c r="G377" s="22" t="s">
        <v>552</v>
      </c>
      <c r="H377" s="22"/>
      <c r="I377" s="22"/>
      <c r="J377" s="22"/>
      <c r="K377" s="22"/>
      <c r="L377" s="22"/>
      <c r="M377" s="22"/>
      <c r="N377" s="22"/>
      <c r="O377" s="23"/>
      <c r="P377" s="23"/>
    </row>
    <row r="378" s="62" customFormat="true" ht="12.75" hidden="false" customHeight="false" outlineLevel="0" collapsed="false">
      <c r="A378" s="19" t="s">
        <v>79</v>
      </c>
      <c r="B378" s="19"/>
      <c r="C378" s="30" t="s">
        <v>1126</v>
      </c>
      <c r="D378" s="30" t="s">
        <v>1101</v>
      </c>
      <c r="E378" s="19" t="s">
        <v>466</v>
      </c>
      <c r="F378" s="21" t="s">
        <v>1127</v>
      </c>
      <c r="G378" s="22" t="s">
        <v>131</v>
      </c>
      <c r="H378" s="22"/>
      <c r="I378" s="22"/>
      <c r="J378" s="22"/>
      <c r="K378" s="22"/>
      <c r="L378" s="22"/>
      <c r="M378" s="22"/>
      <c r="N378" s="22"/>
      <c r="O378" s="23"/>
      <c r="P378" s="23"/>
    </row>
    <row r="379" s="62" customFormat="true" ht="12.75" hidden="false" customHeight="false" outlineLevel="0" collapsed="false">
      <c r="A379" s="21" t="s">
        <v>53</v>
      </c>
      <c r="B379" s="19"/>
      <c r="C379" s="20" t="s">
        <v>1128</v>
      </c>
      <c r="D379" s="20" t="s">
        <v>167</v>
      </c>
      <c r="E379" s="21" t="s">
        <v>168</v>
      </c>
      <c r="F379" s="21"/>
      <c r="G379" s="21"/>
      <c r="H379" s="22"/>
      <c r="I379" s="22" t="s">
        <v>24</v>
      </c>
      <c r="J379" s="22"/>
      <c r="K379" s="22"/>
      <c r="L379" s="22"/>
      <c r="M379" s="22"/>
      <c r="N379" s="22"/>
      <c r="O379" s="23"/>
      <c r="P379" s="23"/>
    </row>
    <row r="380" s="62" customFormat="true" ht="12.75" hidden="false" customHeight="false" outlineLevel="0" collapsed="false">
      <c r="A380" s="40" t="s">
        <v>18</v>
      </c>
      <c r="B380" s="39"/>
      <c r="C380" s="40" t="s">
        <v>1129</v>
      </c>
      <c r="D380" s="40" t="s">
        <v>1129</v>
      </c>
      <c r="E380" s="40" t="s">
        <v>21</v>
      </c>
      <c r="F380" s="40" t="s">
        <v>1130</v>
      </c>
      <c r="G380" s="40" t="s">
        <v>165</v>
      </c>
      <c r="H380" s="41" t="s">
        <v>1131</v>
      </c>
      <c r="I380" s="41" t="s">
        <v>24</v>
      </c>
      <c r="J380" s="41" t="s">
        <v>25</v>
      </c>
      <c r="K380" s="41" t="s">
        <v>1132</v>
      </c>
      <c r="L380" s="41" t="n">
        <v>2</v>
      </c>
      <c r="M380" s="41" t="n">
        <v>5580</v>
      </c>
      <c r="N380" s="41" t="s">
        <v>1133</v>
      </c>
      <c r="O380" s="42" t="s">
        <v>1134</v>
      </c>
      <c r="P380" s="42"/>
    </row>
    <row r="381" s="62" customFormat="true" ht="12.75" hidden="false" customHeight="false" outlineLevel="0" collapsed="false">
      <c r="A381" s="40" t="s">
        <v>18</v>
      </c>
      <c r="B381" s="39"/>
      <c r="C381" s="40" t="s">
        <v>1129</v>
      </c>
      <c r="D381" s="40" t="s">
        <v>1129</v>
      </c>
      <c r="E381" s="40" t="s">
        <v>21</v>
      </c>
      <c r="F381" s="40" t="s">
        <v>1135</v>
      </c>
      <c r="G381" s="40" t="s">
        <v>636</v>
      </c>
      <c r="H381" s="41"/>
      <c r="I381" s="41" t="s">
        <v>24</v>
      </c>
      <c r="J381" s="41" t="s">
        <v>25</v>
      </c>
      <c r="K381" s="41" t="s">
        <v>1132</v>
      </c>
      <c r="L381" s="41" t="n">
        <v>2</v>
      </c>
      <c r="M381" s="41" t="n">
        <v>5580</v>
      </c>
      <c r="N381" s="41" t="s">
        <v>1133</v>
      </c>
      <c r="O381" s="42"/>
      <c r="P381" s="42"/>
    </row>
    <row r="382" s="62" customFormat="true" ht="12.75" hidden="false" customHeight="false" outlineLevel="0" collapsed="false">
      <c r="A382" s="21" t="s">
        <v>29</v>
      </c>
      <c r="B382" s="19"/>
      <c r="C382" s="20" t="s">
        <v>1136</v>
      </c>
      <c r="D382" s="20" t="s">
        <v>167</v>
      </c>
      <c r="E382" s="21" t="s">
        <v>168</v>
      </c>
      <c r="F382" s="21"/>
      <c r="G382" s="21"/>
      <c r="H382" s="22"/>
      <c r="I382" s="22"/>
      <c r="J382" s="22"/>
      <c r="K382" s="22"/>
      <c r="L382" s="22"/>
      <c r="M382" s="22"/>
      <c r="N382" s="22"/>
      <c r="O382" s="23"/>
      <c r="P382" s="23"/>
    </row>
    <row r="383" s="62" customFormat="true" ht="12.75" hidden="false" customHeight="false" outlineLevel="0" collapsed="false">
      <c r="A383" s="21" t="s">
        <v>30</v>
      </c>
      <c r="B383" s="22"/>
      <c r="C383" s="20" t="s">
        <v>1137</v>
      </c>
      <c r="D383" s="46" t="s">
        <v>1138</v>
      </c>
      <c r="E383" s="26" t="s">
        <v>466</v>
      </c>
      <c r="F383" s="26" t="s">
        <v>1139</v>
      </c>
      <c r="G383" s="21" t="s">
        <v>1140</v>
      </c>
      <c r="H383" s="22"/>
      <c r="I383" s="22" t="s">
        <v>24</v>
      </c>
      <c r="J383" s="22" t="s">
        <v>25</v>
      </c>
      <c r="K383" s="27" t="s">
        <v>828</v>
      </c>
      <c r="L383" s="22" t="n">
        <v>2</v>
      </c>
      <c r="M383" s="27" t="n">
        <v>4000</v>
      </c>
      <c r="N383" s="27" t="s">
        <v>464</v>
      </c>
      <c r="O383" s="28"/>
      <c r="P383" s="28"/>
    </row>
    <row r="384" s="62" customFormat="true" ht="12.75" hidden="false" customHeight="false" outlineLevel="0" collapsed="false">
      <c r="A384" s="21" t="s">
        <v>30</v>
      </c>
      <c r="B384" s="22"/>
      <c r="C384" s="20" t="s">
        <v>1141</v>
      </c>
      <c r="D384" s="46" t="s">
        <v>1142</v>
      </c>
      <c r="E384" s="26" t="s">
        <v>466</v>
      </c>
      <c r="F384" s="26" t="s">
        <v>1143</v>
      </c>
      <c r="G384" s="21" t="s">
        <v>59</v>
      </c>
      <c r="H384" s="22"/>
      <c r="I384" s="22" t="s">
        <v>24</v>
      </c>
      <c r="J384" s="22" t="s">
        <v>25</v>
      </c>
      <c r="K384" s="27" t="s">
        <v>860</v>
      </c>
      <c r="L384" s="22" t="n">
        <v>39</v>
      </c>
      <c r="M384" s="27" t="n">
        <v>5000</v>
      </c>
      <c r="N384" s="27" t="s">
        <v>224</v>
      </c>
      <c r="O384" s="28" t="s">
        <v>1144</v>
      </c>
      <c r="P384" s="28"/>
    </row>
    <row r="385" s="62" customFormat="true" ht="12.75" hidden="false" customHeight="false" outlineLevel="0" collapsed="false">
      <c r="A385" s="21" t="s">
        <v>37</v>
      </c>
      <c r="B385" s="19"/>
      <c r="C385" s="20" t="s">
        <v>1145</v>
      </c>
      <c r="D385" s="20" t="s">
        <v>1146</v>
      </c>
      <c r="E385" s="21" t="s">
        <v>466</v>
      </c>
      <c r="F385" s="21" t="s">
        <v>1147</v>
      </c>
      <c r="G385" s="21" t="s">
        <v>1148</v>
      </c>
      <c r="H385" s="22" t="s">
        <v>832</v>
      </c>
      <c r="I385" s="22" t="s">
        <v>24</v>
      </c>
      <c r="J385" s="22" t="s">
        <v>25</v>
      </c>
      <c r="K385" s="22" t="s">
        <v>828</v>
      </c>
      <c r="L385" s="22" t="s">
        <v>939</v>
      </c>
      <c r="M385" s="22" t="n">
        <v>4000</v>
      </c>
      <c r="N385" s="22" t="s">
        <v>464</v>
      </c>
      <c r="O385" s="23" t="s">
        <v>1149</v>
      </c>
      <c r="P385" s="23" t="s">
        <v>1150</v>
      </c>
    </row>
    <row r="386" s="62" customFormat="true" ht="12.75" hidden="false" customHeight="false" outlineLevel="0" collapsed="false">
      <c r="A386" s="21" t="s">
        <v>53</v>
      </c>
      <c r="B386" s="19"/>
      <c r="C386" s="20" t="s">
        <v>1145</v>
      </c>
      <c r="D386" s="20" t="s">
        <v>1146</v>
      </c>
      <c r="E386" s="21" t="s">
        <v>466</v>
      </c>
      <c r="F386" s="21"/>
      <c r="G386" s="21"/>
      <c r="H386" s="22"/>
      <c r="I386" s="22" t="s">
        <v>24</v>
      </c>
      <c r="J386" s="22"/>
      <c r="K386" s="22"/>
      <c r="L386" s="22"/>
      <c r="M386" s="22"/>
      <c r="N386" s="22"/>
      <c r="O386" s="23"/>
      <c r="P386" s="23"/>
    </row>
    <row r="387" s="62" customFormat="true" ht="12.75" hidden="false" customHeight="false" outlineLevel="0" collapsed="false">
      <c r="A387" s="21" t="s">
        <v>29</v>
      </c>
      <c r="B387" s="19"/>
      <c r="C387" s="20" t="s">
        <v>1145</v>
      </c>
      <c r="D387" s="20" t="s">
        <v>1146</v>
      </c>
      <c r="E387" s="21" t="s">
        <v>466</v>
      </c>
      <c r="F387" s="21"/>
      <c r="G387" s="21"/>
      <c r="H387" s="22"/>
      <c r="I387" s="22"/>
      <c r="J387" s="22"/>
      <c r="K387" s="22"/>
      <c r="L387" s="22"/>
      <c r="M387" s="22"/>
      <c r="N387" s="22"/>
      <c r="O387" s="23"/>
      <c r="P387" s="23"/>
    </row>
    <row r="388" s="62" customFormat="true" ht="12.75" hidden="false" customHeight="false" outlineLevel="0" collapsed="false">
      <c r="A388" s="21" t="s">
        <v>30</v>
      </c>
      <c r="B388" s="22"/>
      <c r="C388" s="20" t="s">
        <v>1145</v>
      </c>
      <c r="D388" s="20" t="s">
        <v>1146</v>
      </c>
      <c r="E388" s="21" t="s">
        <v>466</v>
      </c>
      <c r="F388" s="21" t="s">
        <v>1147</v>
      </c>
      <c r="G388" s="21" t="s">
        <v>1148</v>
      </c>
      <c r="H388" s="22"/>
      <c r="I388" s="22" t="s">
        <v>24</v>
      </c>
      <c r="J388" s="22" t="s">
        <v>25</v>
      </c>
      <c r="K388" s="22" t="s">
        <v>839</v>
      </c>
      <c r="L388" s="37" t="s">
        <v>1151</v>
      </c>
      <c r="M388" s="23" t="s">
        <v>837</v>
      </c>
      <c r="N388" s="22" t="s">
        <v>464</v>
      </c>
      <c r="O388" s="23" t="s">
        <v>1026</v>
      </c>
      <c r="P388" s="23"/>
    </row>
    <row r="389" s="62" customFormat="true" ht="12.75" hidden="false" customHeight="false" outlineLevel="0" collapsed="false">
      <c r="A389" s="19" t="s">
        <v>79</v>
      </c>
      <c r="B389" s="19"/>
      <c r="C389" s="30" t="s">
        <v>1145</v>
      </c>
      <c r="D389" s="20" t="s">
        <v>1146</v>
      </c>
      <c r="E389" s="19" t="s">
        <v>466</v>
      </c>
      <c r="F389" s="21" t="s">
        <v>1152</v>
      </c>
      <c r="G389" s="22" t="s">
        <v>1153</v>
      </c>
      <c r="H389" s="22"/>
      <c r="I389" s="22"/>
      <c r="J389" s="22"/>
      <c r="K389" s="22"/>
      <c r="L389" s="22"/>
      <c r="M389" s="22"/>
      <c r="N389" s="22"/>
      <c r="O389" s="23"/>
      <c r="P389" s="23"/>
    </row>
    <row r="390" s="62" customFormat="true" ht="12.75" hidden="false" customHeight="false" outlineLevel="0" collapsed="false">
      <c r="A390" s="21" t="s">
        <v>117</v>
      </c>
      <c r="B390" s="19"/>
      <c r="C390" s="20" t="s">
        <v>1154</v>
      </c>
      <c r="D390" s="20" t="s">
        <v>1155</v>
      </c>
      <c r="E390" s="21" t="s">
        <v>466</v>
      </c>
      <c r="F390" s="21" t="s">
        <v>1147</v>
      </c>
      <c r="G390" s="21" t="s">
        <v>1148</v>
      </c>
      <c r="H390" s="22" t="s">
        <v>120</v>
      </c>
      <c r="I390" s="22" t="s">
        <v>24</v>
      </c>
      <c r="J390" s="22" t="s">
        <v>25</v>
      </c>
      <c r="K390" s="22" t="s">
        <v>833</v>
      </c>
      <c r="L390" s="22" t="n">
        <v>2</v>
      </c>
      <c r="M390" s="22" t="n">
        <v>4000</v>
      </c>
      <c r="N390" s="22" t="s">
        <v>464</v>
      </c>
      <c r="O390" s="23"/>
      <c r="P390" s="23"/>
    </row>
    <row r="391" s="62" customFormat="true" ht="12.75" hidden="false" customHeight="false" outlineLevel="0" collapsed="false">
      <c r="A391" s="21" t="s">
        <v>117</v>
      </c>
      <c r="B391" s="19"/>
      <c r="C391" s="20" t="s">
        <v>1156</v>
      </c>
      <c r="D391" s="46" t="s">
        <v>1157</v>
      </c>
      <c r="E391" s="21" t="s">
        <v>466</v>
      </c>
      <c r="F391" s="21" t="s">
        <v>1158</v>
      </c>
      <c r="G391" s="21" t="s">
        <v>911</v>
      </c>
      <c r="H391" s="22" t="s">
        <v>94</v>
      </c>
      <c r="I391" s="22" t="s">
        <v>25</v>
      </c>
      <c r="J391" s="22" t="s">
        <v>25</v>
      </c>
      <c r="K391" s="22" t="s">
        <v>1159</v>
      </c>
      <c r="L391" s="22" t="n">
        <v>39</v>
      </c>
      <c r="M391" s="22" t="n">
        <v>5000</v>
      </c>
      <c r="N391" s="22" t="s">
        <v>224</v>
      </c>
      <c r="O391" s="23" t="s">
        <v>1160</v>
      </c>
      <c r="P391" s="23" t="s">
        <v>1161</v>
      </c>
    </row>
    <row r="392" s="62" customFormat="true" ht="12.75" hidden="false" customHeight="false" outlineLevel="0" collapsed="false">
      <c r="A392" s="21" t="s">
        <v>30</v>
      </c>
      <c r="B392" s="22"/>
      <c r="C392" s="20" t="s">
        <v>1156</v>
      </c>
      <c r="D392" s="46" t="s">
        <v>1157</v>
      </c>
      <c r="E392" s="26" t="s">
        <v>466</v>
      </c>
      <c r="F392" s="26" t="s">
        <v>1158</v>
      </c>
      <c r="G392" s="21" t="s">
        <v>911</v>
      </c>
      <c r="H392" s="22"/>
      <c r="I392" s="22" t="s">
        <v>24</v>
      </c>
      <c r="J392" s="22" t="s">
        <v>25</v>
      </c>
      <c r="K392" s="27" t="s">
        <v>860</v>
      </c>
      <c r="L392" s="22" t="n">
        <v>39</v>
      </c>
      <c r="M392" s="27" t="n">
        <v>5000</v>
      </c>
      <c r="N392" s="27" t="s">
        <v>224</v>
      </c>
      <c r="O392" s="28"/>
      <c r="P392" s="28"/>
    </row>
    <row r="393" s="62" customFormat="true" ht="12.75" hidden="false" customHeight="false" outlineLevel="0" collapsed="false">
      <c r="A393" s="21" t="s">
        <v>53</v>
      </c>
      <c r="B393" s="19"/>
      <c r="C393" s="20" t="s">
        <v>1162</v>
      </c>
      <c r="D393" s="20" t="s">
        <v>1163</v>
      </c>
      <c r="E393" s="21" t="s">
        <v>466</v>
      </c>
      <c r="F393" s="21"/>
      <c r="G393" s="21"/>
      <c r="H393" s="22"/>
      <c r="I393" s="22" t="s">
        <v>24</v>
      </c>
      <c r="J393" s="22"/>
      <c r="K393" s="22"/>
      <c r="L393" s="22"/>
      <c r="M393" s="22"/>
      <c r="N393" s="22"/>
      <c r="O393" s="23"/>
      <c r="P393" s="23"/>
    </row>
    <row r="394" s="62" customFormat="true" ht="12.75" hidden="false" customHeight="false" outlineLevel="0" collapsed="false">
      <c r="A394" s="21" t="s">
        <v>30</v>
      </c>
      <c r="B394" s="22"/>
      <c r="C394" s="20" t="s">
        <v>1162</v>
      </c>
      <c r="D394" s="20" t="s">
        <v>1163</v>
      </c>
      <c r="E394" s="26" t="s">
        <v>466</v>
      </c>
      <c r="F394" s="26" t="s">
        <v>1010</v>
      </c>
      <c r="G394" s="21" t="s">
        <v>1011</v>
      </c>
      <c r="H394" s="22"/>
      <c r="I394" s="22" t="s">
        <v>24</v>
      </c>
      <c r="J394" s="22" t="s">
        <v>25</v>
      </c>
      <c r="K394" s="27" t="s">
        <v>1164</v>
      </c>
      <c r="L394" s="22" t="n">
        <v>12</v>
      </c>
      <c r="M394" s="27" t="n">
        <v>5590</v>
      </c>
      <c r="N394" s="27" t="s">
        <v>590</v>
      </c>
      <c r="O394" s="28"/>
      <c r="P394" s="28"/>
    </row>
    <row r="395" s="62" customFormat="true" ht="15" hidden="false" customHeight="false" outlineLevel="0" collapsed="false">
      <c r="A395" s="21" t="s">
        <v>36</v>
      </c>
      <c r="B395" s="67"/>
      <c r="C395" s="20" t="s">
        <v>1165</v>
      </c>
      <c r="D395" s="20" t="s">
        <v>1166</v>
      </c>
      <c r="E395" s="21" t="s">
        <v>466</v>
      </c>
      <c r="F395" s="47"/>
      <c r="G395" s="47"/>
      <c r="H395" s="47"/>
      <c r="I395" s="47"/>
      <c r="J395" s="47"/>
      <c r="K395" s="47"/>
      <c r="L395" s="47"/>
      <c r="M395" s="47"/>
      <c r="N395" s="47"/>
      <c r="O395" s="48"/>
      <c r="P395" s="48"/>
    </row>
    <row r="396" s="62" customFormat="true" ht="12.75" hidden="false" customHeight="false" outlineLevel="0" collapsed="false">
      <c r="A396" s="21" t="s">
        <v>53</v>
      </c>
      <c r="B396" s="19"/>
      <c r="C396" s="20" t="s">
        <v>1165</v>
      </c>
      <c r="D396" s="20" t="s">
        <v>1166</v>
      </c>
      <c r="E396" s="21" t="s">
        <v>466</v>
      </c>
      <c r="F396" s="21"/>
      <c r="G396" s="21"/>
      <c r="H396" s="22"/>
      <c r="I396" s="22" t="s">
        <v>24</v>
      </c>
      <c r="J396" s="22"/>
      <c r="K396" s="22"/>
      <c r="L396" s="22"/>
      <c r="M396" s="22"/>
      <c r="N396" s="22"/>
      <c r="O396" s="23"/>
      <c r="P396" s="23"/>
    </row>
    <row r="397" s="62" customFormat="true" ht="12.75" hidden="false" customHeight="false" outlineLevel="0" collapsed="false">
      <c r="A397" s="21" t="s">
        <v>29</v>
      </c>
      <c r="B397" s="19"/>
      <c r="C397" s="20" t="s">
        <v>1165</v>
      </c>
      <c r="D397" s="20" t="s">
        <v>1166</v>
      </c>
      <c r="E397" s="21" t="s">
        <v>466</v>
      </c>
      <c r="F397" s="21"/>
      <c r="G397" s="21"/>
      <c r="H397" s="22"/>
      <c r="I397" s="22"/>
      <c r="J397" s="22"/>
      <c r="K397" s="22"/>
      <c r="L397" s="22"/>
      <c r="M397" s="22"/>
      <c r="N397" s="22"/>
      <c r="O397" s="23"/>
      <c r="P397" s="23"/>
    </row>
    <row r="398" s="62" customFormat="true" ht="12.75" hidden="false" customHeight="false" outlineLevel="0" collapsed="false">
      <c r="A398" s="21" t="s">
        <v>53</v>
      </c>
      <c r="B398" s="19"/>
      <c r="C398" s="20" t="s">
        <v>1167</v>
      </c>
      <c r="D398" s="20" t="s">
        <v>1168</v>
      </c>
      <c r="E398" s="21" t="s">
        <v>21</v>
      </c>
      <c r="F398" s="21"/>
      <c r="G398" s="21"/>
      <c r="H398" s="22"/>
      <c r="I398" s="22"/>
      <c r="J398" s="22"/>
      <c r="K398" s="22"/>
      <c r="L398" s="22"/>
      <c r="M398" s="22"/>
      <c r="N398" s="22"/>
      <c r="O398" s="23"/>
      <c r="P398" s="23"/>
    </row>
    <row r="399" s="62" customFormat="true" ht="12.75" hidden="false" customHeight="false" outlineLevel="0" collapsed="false">
      <c r="A399" s="21" t="s">
        <v>29</v>
      </c>
      <c r="B399" s="19"/>
      <c r="C399" s="20" t="s">
        <v>1169</v>
      </c>
      <c r="D399" s="20" t="s">
        <v>1170</v>
      </c>
      <c r="E399" s="21" t="s">
        <v>168</v>
      </c>
      <c r="F399" s="21"/>
      <c r="G399" s="21"/>
      <c r="H399" s="22"/>
      <c r="I399" s="22"/>
      <c r="J399" s="22"/>
      <c r="K399" s="22"/>
      <c r="L399" s="22"/>
      <c r="M399" s="22"/>
      <c r="N399" s="22"/>
      <c r="O399" s="23"/>
      <c r="P399" s="23"/>
    </row>
    <row r="400" s="62" customFormat="true" ht="12.75" hidden="false" customHeight="false" outlineLevel="0" collapsed="false">
      <c r="A400" s="21" t="s">
        <v>63</v>
      </c>
      <c r="B400" s="19"/>
      <c r="C400" s="20" t="s">
        <v>1169</v>
      </c>
      <c r="D400" s="20" t="s">
        <v>1170</v>
      </c>
      <c r="E400" s="21" t="s">
        <v>502</v>
      </c>
      <c r="F400" s="21" t="s">
        <v>1171</v>
      </c>
      <c r="G400" s="21" t="s">
        <v>716</v>
      </c>
      <c r="H400" s="74" t="s">
        <v>94</v>
      </c>
      <c r="I400" s="74" t="s">
        <v>25</v>
      </c>
      <c r="J400" s="74" t="s">
        <v>25</v>
      </c>
      <c r="K400" s="22" t="s">
        <v>1172</v>
      </c>
      <c r="L400" s="22" t="n">
        <v>2</v>
      </c>
      <c r="M400" s="22" t="n">
        <v>1300</v>
      </c>
      <c r="N400" s="22" t="s">
        <v>363</v>
      </c>
      <c r="O400" s="22"/>
      <c r="P400" s="22"/>
    </row>
    <row r="401" s="62" customFormat="true" ht="12.75" hidden="false" customHeight="false" outlineLevel="0" collapsed="false">
      <c r="A401" s="21" t="s">
        <v>53</v>
      </c>
      <c r="B401" s="19"/>
      <c r="C401" s="20" t="s">
        <v>1173</v>
      </c>
      <c r="D401" s="20" t="s">
        <v>1174</v>
      </c>
      <c r="E401" s="21" t="s">
        <v>168</v>
      </c>
      <c r="F401" s="21"/>
      <c r="G401" s="21"/>
      <c r="H401" s="22"/>
      <c r="I401" s="22" t="s">
        <v>24</v>
      </c>
      <c r="J401" s="22"/>
      <c r="K401" s="22"/>
      <c r="L401" s="22"/>
      <c r="M401" s="22"/>
      <c r="N401" s="22"/>
      <c r="O401" s="23"/>
      <c r="P401" s="23"/>
    </row>
    <row r="402" s="62" customFormat="true" ht="12.75" hidden="false" customHeight="false" outlineLevel="0" collapsed="false">
      <c r="A402" s="21" t="s">
        <v>29</v>
      </c>
      <c r="B402" s="19"/>
      <c r="C402" s="20" t="s">
        <v>1173</v>
      </c>
      <c r="D402" s="20" t="s">
        <v>1174</v>
      </c>
      <c r="E402" s="21" t="s">
        <v>168</v>
      </c>
      <c r="F402" s="21"/>
      <c r="G402" s="21"/>
      <c r="H402" s="22"/>
      <c r="I402" s="22"/>
      <c r="J402" s="22"/>
      <c r="K402" s="22"/>
      <c r="L402" s="22"/>
      <c r="M402" s="22"/>
      <c r="N402" s="22"/>
      <c r="O402" s="23"/>
      <c r="P402" s="23"/>
    </row>
    <row r="403" s="62" customFormat="true" ht="12.75" hidden="false" customHeight="false" outlineLevel="0" collapsed="false">
      <c r="A403" s="21" t="s">
        <v>37</v>
      </c>
      <c r="B403" s="19"/>
      <c r="C403" s="20" t="s">
        <v>1175</v>
      </c>
      <c r="D403" s="20" t="s">
        <v>1176</v>
      </c>
      <c r="E403" s="21" t="s">
        <v>168</v>
      </c>
      <c r="F403" s="21" t="s">
        <v>1177</v>
      </c>
      <c r="G403" s="21" t="s">
        <v>131</v>
      </c>
      <c r="H403" s="22" t="s">
        <v>1178</v>
      </c>
      <c r="I403" s="22" t="s">
        <v>25</v>
      </c>
      <c r="J403" s="22" t="s">
        <v>24</v>
      </c>
      <c r="K403" s="22" t="s">
        <v>1179</v>
      </c>
      <c r="L403" s="22" t="n">
        <v>33</v>
      </c>
      <c r="M403" s="22" t="n">
        <v>4000</v>
      </c>
      <c r="N403" s="22" t="s">
        <v>464</v>
      </c>
      <c r="O403" s="23" t="s">
        <v>1180</v>
      </c>
      <c r="P403" s="23" t="s">
        <v>1181</v>
      </c>
    </row>
    <row r="404" s="62" customFormat="true" ht="12.75" hidden="false" customHeight="false" outlineLevel="0" collapsed="false">
      <c r="A404" s="21" t="s">
        <v>29</v>
      </c>
      <c r="B404" s="19"/>
      <c r="C404" s="20" t="s">
        <v>1175</v>
      </c>
      <c r="D404" s="20" t="s">
        <v>1176</v>
      </c>
      <c r="E404" s="21" t="s">
        <v>168</v>
      </c>
      <c r="F404" s="21"/>
      <c r="G404" s="21"/>
      <c r="H404" s="22"/>
      <c r="I404" s="22"/>
      <c r="J404" s="22"/>
      <c r="K404" s="22"/>
      <c r="L404" s="22"/>
      <c r="M404" s="22"/>
      <c r="N404" s="22"/>
      <c r="O404" s="23"/>
      <c r="P404" s="23"/>
    </row>
    <row r="405" s="62" customFormat="true" ht="12.75" hidden="false" customHeight="false" outlineLevel="0" collapsed="false">
      <c r="A405" s="21" t="s">
        <v>117</v>
      </c>
      <c r="B405" s="19"/>
      <c r="C405" s="20" t="s">
        <v>1175</v>
      </c>
      <c r="D405" s="20" t="s">
        <v>1176</v>
      </c>
      <c r="E405" s="21" t="s">
        <v>168</v>
      </c>
      <c r="F405" s="21" t="s">
        <v>1177</v>
      </c>
      <c r="G405" s="21" t="s">
        <v>131</v>
      </c>
      <c r="H405" s="22" t="s">
        <v>1182</v>
      </c>
      <c r="I405" s="22" t="s">
        <v>24</v>
      </c>
      <c r="J405" s="22" t="s">
        <v>25</v>
      </c>
      <c r="K405" s="22" t="s">
        <v>1179</v>
      </c>
      <c r="L405" s="22" t="n">
        <v>33</v>
      </c>
      <c r="M405" s="22" t="n">
        <v>4000</v>
      </c>
      <c r="N405" s="22" t="s">
        <v>464</v>
      </c>
      <c r="O405" s="23" t="s">
        <v>1183</v>
      </c>
      <c r="P405" s="23"/>
    </row>
    <row r="406" s="62" customFormat="true" ht="12.75" hidden="false" customHeight="false" outlineLevel="0" collapsed="false">
      <c r="A406" s="21" t="s">
        <v>30</v>
      </c>
      <c r="B406" s="22"/>
      <c r="C406" s="20" t="s">
        <v>1175</v>
      </c>
      <c r="D406" s="20" t="s">
        <v>1176</v>
      </c>
      <c r="E406" s="26" t="s">
        <v>168</v>
      </c>
      <c r="F406" s="26" t="s">
        <v>1184</v>
      </c>
      <c r="G406" s="21" t="s">
        <v>788</v>
      </c>
      <c r="H406" s="22"/>
      <c r="I406" s="22" t="s">
        <v>24</v>
      </c>
      <c r="J406" s="22" t="s">
        <v>25</v>
      </c>
      <c r="K406" s="27" t="s">
        <v>1185</v>
      </c>
      <c r="L406" s="22" t="n">
        <v>12</v>
      </c>
      <c r="M406" s="27" t="n">
        <v>4500</v>
      </c>
      <c r="N406" s="27" t="s">
        <v>448</v>
      </c>
      <c r="O406" s="28"/>
      <c r="P406" s="28"/>
    </row>
    <row r="407" s="62" customFormat="true" ht="12.75" hidden="false" customHeight="false" outlineLevel="0" collapsed="false">
      <c r="A407" s="21" t="s">
        <v>30</v>
      </c>
      <c r="B407" s="22"/>
      <c r="C407" s="20" t="s">
        <v>1175</v>
      </c>
      <c r="D407" s="20" t="s">
        <v>1176</v>
      </c>
      <c r="E407" s="26" t="s">
        <v>168</v>
      </c>
      <c r="F407" s="26" t="s">
        <v>1177</v>
      </c>
      <c r="G407" s="21" t="s">
        <v>131</v>
      </c>
      <c r="H407" s="22"/>
      <c r="I407" s="22" t="s">
        <v>24</v>
      </c>
      <c r="J407" s="22" t="s">
        <v>25</v>
      </c>
      <c r="K407" s="27" t="s">
        <v>1179</v>
      </c>
      <c r="L407" s="22" t="n">
        <v>33</v>
      </c>
      <c r="M407" s="27" t="n">
        <v>4000</v>
      </c>
      <c r="N407" s="27" t="s">
        <v>464</v>
      </c>
      <c r="O407" s="28"/>
      <c r="P407" s="28"/>
    </row>
    <row r="408" s="62" customFormat="true" ht="12.75" hidden="false" customHeight="false" outlineLevel="0" collapsed="false">
      <c r="A408" s="21" t="s">
        <v>30</v>
      </c>
      <c r="B408" s="22"/>
      <c r="C408" s="20" t="s">
        <v>1175</v>
      </c>
      <c r="D408" s="20" t="s">
        <v>1176</v>
      </c>
      <c r="E408" s="26" t="s">
        <v>168</v>
      </c>
      <c r="F408" s="26" t="s">
        <v>1186</v>
      </c>
      <c r="G408" s="21" t="s">
        <v>340</v>
      </c>
      <c r="H408" s="22"/>
      <c r="I408" s="22" t="s">
        <v>24</v>
      </c>
      <c r="J408" s="22" t="s">
        <v>25</v>
      </c>
      <c r="K408" s="27" t="s">
        <v>1179</v>
      </c>
      <c r="L408" s="22" t="n">
        <v>33</v>
      </c>
      <c r="M408" s="27" t="n">
        <v>4000</v>
      </c>
      <c r="N408" s="27" t="s">
        <v>464</v>
      </c>
      <c r="O408" s="28"/>
      <c r="P408" s="28"/>
    </row>
    <row r="409" s="62" customFormat="true" ht="12.75" hidden="false" customHeight="false" outlineLevel="0" collapsed="false">
      <c r="A409" s="21" t="s">
        <v>37</v>
      </c>
      <c r="B409" s="19"/>
      <c r="C409" s="20" t="s">
        <v>1187</v>
      </c>
      <c r="D409" s="20" t="s">
        <v>1188</v>
      </c>
      <c r="E409" s="21" t="s">
        <v>168</v>
      </c>
      <c r="F409" s="21" t="s">
        <v>1189</v>
      </c>
      <c r="G409" s="21" t="s">
        <v>165</v>
      </c>
      <c r="H409" s="22" t="s">
        <v>655</v>
      </c>
      <c r="I409" s="22" t="s">
        <v>25</v>
      </c>
      <c r="J409" s="22" t="s">
        <v>24</v>
      </c>
      <c r="K409" s="22" t="s">
        <v>1190</v>
      </c>
      <c r="L409" s="22" t="n">
        <v>1</v>
      </c>
      <c r="M409" s="22" t="n">
        <v>6700</v>
      </c>
      <c r="N409" s="22" t="s">
        <v>133</v>
      </c>
      <c r="O409" s="23" t="s">
        <v>1191</v>
      </c>
      <c r="P409" s="23" t="s">
        <v>1192</v>
      </c>
    </row>
    <row r="410" s="62" customFormat="true" ht="12.75" hidden="false" customHeight="false" outlineLevel="0" collapsed="false">
      <c r="A410" s="21" t="s">
        <v>18</v>
      </c>
      <c r="B410" s="19"/>
      <c r="C410" s="20" t="s">
        <v>1187</v>
      </c>
      <c r="D410" s="20" t="s">
        <v>1188</v>
      </c>
      <c r="E410" s="21" t="s">
        <v>168</v>
      </c>
      <c r="F410" s="21" t="s">
        <v>1189</v>
      </c>
      <c r="G410" s="21" t="s">
        <v>165</v>
      </c>
      <c r="H410" s="22" t="s">
        <v>1193</v>
      </c>
      <c r="I410" s="22" t="s">
        <v>24</v>
      </c>
      <c r="J410" s="22" t="s">
        <v>25</v>
      </c>
      <c r="K410" s="22" t="s">
        <v>1190</v>
      </c>
      <c r="L410" s="22" t="n">
        <v>1</v>
      </c>
      <c r="M410" s="22" t="n">
        <v>6700</v>
      </c>
      <c r="N410" s="22" t="s">
        <v>133</v>
      </c>
      <c r="O410" s="23" t="s">
        <v>1194</v>
      </c>
      <c r="P410" s="23"/>
    </row>
    <row r="411" s="62" customFormat="true" ht="12.75" hidden="false" customHeight="false" outlineLevel="0" collapsed="false">
      <c r="A411" s="21" t="s">
        <v>18</v>
      </c>
      <c r="B411" s="19"/>
      <c r="C411" s="20" t="s">
        <v>1187</v>
      </c>
      <c r="D411" s="20" t="s">
        <v>1188</v>
      </c>
      <c r="E411" s="21" t="s">
        <v>168</v>
      </c>
      <c r="F411" s="21" t="s">
        <v>1195</v>
      </c>
      <c r="G411" s="21" t="s">
        <v>93</v>
      </c>
      <c r="H411" s="22" t="s">
        <v>1196</v>
      </c>
      <c r="I411" s="22" t="s">
        <v>24</v>
      </c>
      <c r="J411" s="22" t="s">
        <v>25</v>
      </c>
      <c r="K411" s="22" t="s">
        <v>1190</v>
      </c>
      <c r="L411" s="22" t="n">
        <v>1</v>
      </c>
      <c r="M411" s="22" t="n">
        <v>6700</v>
      </c>
      <c r="N411" s="22" t="s">
        <v>133</v>
      </c>
      <c r="O411" s="23"/>
      <c r="P411" s="23"/>
    </row>
    <row r="412" s="62" customFormat="true" ht="12.75" hidden="false" customHeight="false" outlineLevel="0" collapsed="false">
      <c r="A412" s="21" t="s">
        <v>30</v>
      </c>
      <c r="B412" s="22"/>
      <c r="C412" s="20" t="s">
        <v>1187</v>
      </c>
      <c r="D412" s="20" t="s">
        <v>1188</v>
      </c>
      <c r="E412" s="26" t="s">
        <v>168</v>
      </c>
      <c r="F412" s="26" t="s">
        <v>340</v>
      </c>
      <c r="G412" s="21" t="s">
        <v>144</v>
      </c>
      <c r="H412" s="22"/>
      <c r="I412" s="22" t="s">
        <v>24</v>
      </c>
      <c r="J412" s="63" t="s">
        <v>24</v>
      </c>
      <c r="K412" s="27" t="s">
        <v>1197</v>
      </c>
      <c r="L412" s="22" t="n">
        <v>69</v>
      </c>
      <c r="M412" s="27" t="n">
        <v>6600</v>
      </c>
      <c r="N412" s="27" t="s">
        <v>284</v>
      </c>
      <c r="O412" s="28" t="s">
        <v>1198</v>
      </c>
      <c r="P412" s="28"/>
    </row>
    <row r="413" s="62" customFormat="true" ht="12.75" hidden="false" customHeight="false" outlineLevel="0" collapsed="false">
      <c r="A413" s="21" t="s">
        <v>30</v>
      </c>
      <c r="B413" s="22"/>
      <c r="C413" s="20" t="s">
        <v>1187</v>
      </c>
      <c r="D413" s="20" t="s">
        <v>1188</v>
      </c>
      <c r="E413" s="26" t="s">
        <v>168</v>
      </c>
      <c r="F413" s="26" t="s">
        <v>1195</v>
      </c>
      <c r="G413" s="21" t="s">
        <v>93</v>
      </c>
      <c r="H413" s="22"/>
      <c r="I413" s="22" t="s">
        <v>24</v>
      </c>
      <c r="J413" s="22" t="s">
        <v>25</v>
      </c>
      <c r="K413" s="27" t="s">
        <v>1190</v>
      </c>
      <c r="L413" s="22" t="n">
        <v>1</v>
      </c>
      <c r="M413" s="27" t="n">
        <v>6700</v>
      </c>
      <c r="N413" s="27" t="s">
        <v>133</v>
      </c>
      <c r="O413" s="28"/>
      <c r="P413" s="28"/>
    </row>
    <row r="414" s="62" customFormat="true" ht="15" hidden="false" customHeight="false" outlineLevel="0" collapsed="false">
      <c r="A414" s="21" t="s">
        <v>36</v>
      </c>
      <c r="B414" s="67"/>
      <c r="C414" s="20" t="s">
        <v>1187</v>
      </c>
      <c r="D414" s="20" t="s">
        <v>1188</v>
      </c>
      <c r="E414" s="21" t="s">
        <v>168</v>
      </c>
      <c r="F414" s="47"/>
      <c r="G414" s="47"/>
      <c r="H414" s="47"/>
      <c r="I414" s="47"/>
      <c r="J414" s="47"/>
      <c r="K414" s="47"/>
      <c r="L414" s="47"/>
      <c r="M414" s="47"/>
      <c r="N414" s="47"/>
      <c r="O414" s="48"/>
      <c r="P414" s="48"/>
    </row>
    <row r="415" s="62" customFormat="true" ht="12.75" hidden="false" customHeight="false" outlineLevel="0" collapsed="false">
      <c r="A415" s="19" t="s">
        <v>79</v>
      </c>
      <c r="B415" s="19"/>
      <c r="C415" s="30" t="s">
        <v>1199</v>
      </c>
      <c r="D415" s="30" t="s">
        <v>1188</v>
      </c>
      <c r="E415" s="19" t="s">
        <v>168</v>
      </c>
      <c r="F415" s="21" t="s">
        <v>1195</v>
      </c>
      <c r="G415" s="22" t="s">
        <v>93</v>
      </c>
      <c r="H415" s="22"/>
      <c r="I415" s="22"/>
      <c r="J415" s="22"/>
      <c r="K415" s="22"/>
      <c r="L415" s="22"/>
      <c r="M415" s="22"/>
      <c r="N415" s="22"/>
      <c r="O415" s="23"/>
      <c r="P415" s="23"/>
    </row>
    <row r="416" s="62" customFormat="true" ht="12.75" hidden="false" customHeight="false" outlineLevel="0" collapsed="false">
      <c r="A416" s="21" t="s">
        <v>18</v>
      </c>
      <c r="B416" s="19"/>
      <c r="C416" s="20" t="s">
        <v>1200</v>
      </c>
      <c r="D416" s="20" t="s">
        <v>1201</v>
      </c>
      <c r="E416" s="21" t="s">
        <v>168</v>
      </c>
      <c r="F416" s="21" t="s">
        <v>1202</v>
      </c>
      <c r="G416" s="21" t="s">
        <v>298</v>
      </c>
      <c r="H416" s="22" t="s">
        <v>1203</v>
      </c>
      <c r="I416" s="22" t="s">
        <v>24</v>
      </c>
      <c r="J416" s="22" t="s">
        <v>25</v>
      </c>
      <c r="K416" s="22" t="s">
        <v>1204</v>
      </c>
      <c r="L416" s="22" t="n">
        <v>85</v>
      </c>
      <c r="M416" s="22" t="n">
        <v>5000</v>
      </c>
      <c r="N416" s="22" t="s">
        <v>224</v>
      </c>
      <c r="O416" s="23" t="s">
        <v>1205</v>
      </c>
      <c r="P416" s="23"/>
    </row>
    <row r="417" s="62" customFormat="true" ht="12.75" hidden="false" customHeight="false" outlineLevel="0" collapsed="false">
      <c r="A417" s="21" t="s">
        <v>18</v>
      </c>
      <c r="B417" s="19"/>
      <c r="C417" s="20" t="s">
        <v>1200</v>
      </c>
      <c r="D417" s="20" t="s">
        <v>1201</v>
      </c>
      <c r="E417" s="21" t="s">
        <v>168</v>
      </c>
      <c r="F417" s="21" t="s">
        <v>1206</v>
      </c>
      <c r="G417" s="21" t="s">
        <v>157</v>
      </c>
      <c r="H417" s="22"/>
      <c r="I417" s="22" t="s">
        <v>24</v>
      </c>
      <c r="J417" s="22" t="s">
        <v>25</v>
      </c>
      <c r="K417" s="22" t="s">
        <v>1204</v>
      </c>
      <c r="L417" s="22" t="n">
        <v>85</v>
      </c>
      <c r="M417" s="22" t="n">
        <v>5000</v>
      </c>
      <c r="N417" s="22" t="s">
        <v>224</v>
      </c>
      <c r="O417" s="23"/>
      <c r="P417" s="23"/>
    </row>
    <row r="418" s="62" customFormat="true" ht="12.75" hidden="false" customHeight="false" outlineLevel="0" collapsed="false">
      <c r="A418" s="21" t="s">
        <v>53</v>
      </c>
      <c r="B418" s="19"/>
      <c r="C418" s="20" t="s">
        <v>1200</v>
      </c>
      <c r="D418" s="20" t="s">
        <v>1201</v>
      </c>
      <c r="E418" s="21" t="s">
        <v>168</v>
      </c>
      <c r="F418" s="21"/>
      <c r="G418" s="21"/>
      <c r="H418" s="22"/>
      <c r="I418" s="22" t="s">
        <v>24</v>
      </c>
      <c r="J418" s="22"/>
      <c r="K418" s="22"/>
      <c r="L418" s="22"/>
      <c r="M418" s="22"/>
      <c r="N418" s="22"/>
      <c r="O418" s="23"/>
      <c r="P418" s="23"/>
    </row>
    <row r="419" s="62" customFormat="true" ht="12.75" hidden="false" customHeight="false" outlineLevel="0" collapsed="false">
      <c r="A419" s="21" t="s">
        <v>29</v>
      </c>
      <c r="B419" s="19"/>
      <c r="C419" s="20" t="s">
        <v>1200</v>
      </c>
      <c r="D419" s="20" t="s">
        <v>1201</v>
      </c>
      <c r="E419" s="21" t="s">
        <v>168</v>
      </c>
      <c r="F419" s="21"/>
      <c r="G419" s="21"/>
      <c r="H419" s="22"/>
      <c r="I419" s="22"/>
      <c r="J419" s="22"/>
      <c r="K419" s="22"/>
      <c r="L419" s="22"/>
      <c r="M419" s="22"/>
      <c r="N419" s="22"/>
      <c r="O419" s="23"/>
      <c r="P419" s="23"/>
    </row>
    <row r="420" s="62" customFormat="true" ht="12.75" hidden="false" customHeight="false" outlineLevel="0" collapsed="false">
      <c r="A420" s="21" t="s">
        <v>117</v>
      </c>
      <c r="B420" s="19"/>
      <c r="C420" s="20" t="s">
        <v>1200</v>
      </c>
      <c r="D420" s="20" t="s">
        <v>1201</v>
      </c>
      <c r="E420" s="21" t="s">
        <v>168</v>
      </c>
      <c r="F420" s="21" t="s">
        <v>1202</v>
      </c>
      <c r="G420" s="21" t="s">
        <v>298</v>
      </c>
      <c r="H420" s="22"/>
      <c r="I420" s="22" t="s">
        <v>25</v>
      </c>
      <c r="J420" s="22" t="s">
        <v>25</v>
      </c>
      <c r="K420" s="22" t="s">
        <v>1204</v>
      </c>
      <c r="L420" s="22" t="n">
        <v>85</v>
      </c>
      <c r="M420" s="22" t="n">
        <v>5000</v>
      </c>
      <c r="N420" s="22" t="s">
        <v>224</v>
      </c>
      <c r="O420" s="23" t="s">
        <v>1205</v>
      </c>
      <c r="P420" s="23"/>
    </row>
    <row r="421" s="62" customFormat="true" ht="12.75" hidden="false" customHeight="false" outlineLevel="0" collapsed="false">
      <c r="A421" s="21" t="s">
        <v>30</v>
      </c>
      <c r="B421" s="22"/>
      <c r="C421" s="20" t="s">
        <v>1200</v>
      </c>
      <c r="D421" s="20" t="s">
        <v>1201</v>
      </c>
      <c r="E421" s="26" t="s">
        <v>168</v>
      </c>
      <c r="F421" s="26" t="s">
        <v>1202</v>
      </c>
      <c r="G421" s="21" t="s">
        <v>298</v>
      </c>
      <c r="H421" s="22"/>
      <c r="I421" s="22" t="s">
        <v>24</v>
      </c>
      <c r="J421" s="22" t="s">
        <v>25</v>
      </c>
      <c r="K421" s="27" t="s">
        <v>1204</v>
      </c>
      <c r="L421" s="22" t="n">
        <v>85</v>
      </c>
      <c r="M421" s="27" t="n">
        <v>5000</v>
      </c>
      <c r="N421" s="27" t="s">
        <v>224</v>
      </c>
      <c r="O421" s="28"/>
      <c r="P421" s="28"/>
    </row>
    <row r="422" s="62" customFormat="true" ht="12.75" hidden="false" customHeight="false" outlineLevel="0" collapsed="false">
      <c r="A422" s="21" t="s">
        <v>30</v>
      </c>
      <c r="B422" s="22"/>
      <c r="C422" s="20" t="s">
        <v>1200</v>
      </c>
      <c r="D422" s="20" t="s">
        <v>1201</v>
      </c>
      <c r="E422" s="26" t="s">
        <v>168</v>
      </c>
      <c r="F422" s="26" t="s">
        <v>1206</v>
      </c>
      <c r="G422" s="21" t="s">
        <v>157</v>
      </c>
      <c r="H422" s="22"/>
      <c r="I422" s="22" t="s">
        <v>24</v>
      </c>
      <c r="J422" s="22" t="s">
        <v>25</v>
      </c>
      <c r="K422" s="27" t="s">
        <v>1204</v>
      </c>
      <c r="L422" s="22" t="n">
        <v>85</v>
      </c>
      <c r="M422" s="27" t="n">
        <v>5000</v>
      </c>
      <c r="N422" s="27" t="s">
        <v>224</v>
      </c>
      <c r="O422" s="28"/>
      <c r="P422" s="28"/>
    </row>
    <row r="423" s="62" customFormat="true" ht="12.75" hidden="false" customHeight="false" outlineLevel="0" collapsed="false">
      <c r="A423" s="21" t="s">
        <v>53</v>
      </c>
      <c r="B423" s="19"/>
      <c r="C423" s="20" t="s">
        <v>1207</v>
      </c>
      <c r="D423" s="20" t="s">
        <v>1208</v>
      </c>
      <c r="E423" s="21" t="s">
        <v>466</v>
      </c>
      <c r="F423" s="21"/>
      <c r="G423" s="21"/>
      <c r="H423" s="22"/>
      <c r="I423" s="22" t="s">
        <v>24</v>
      </c>
      <c r="J423" s="22"/>
      <c r="K423" s="22"/>
      <c r="L423" s="22"/>
      <c r="M423" s="22"/>
      <c r="N423" s="22"/>
      <c r="O423" s="23"/>
      <c r="P423" s="23"/>
    </row>
    <row r="424" s="62" customFormat="true" ht="12.75" hidden="false" customHeight="false" outlineLevel="0" collapsed="false">
      <c r="A424" s="18" t="s">
        <v>30</v>
      </c>
      <c r="B424" s="34"/>
      <c r="C424" s="36" t="s">
        <v>407</v>
      </c>
      <c r="D424" s="46" t="s">
        <v>1209</v>
      </c>
      <c r="E424" s="26" t="s">
        <v>168</v>
      </c>
      <c r="F424" s="26" t="s">
        <v>1210</v>
      </c>
      <c r="G424" s="18" t="s">
        <v>526</v>
      </c>
      <c r="H424" s="34" t="s">
        <v>295</v>
      </c>
      <c r="I424" s="34" t="s">
        <v>24</v>
      </c>
      <c r="J424" s="75" t="s">
        <v>24</v>
      </c>
      <c r="K424" s="27" t="s">
        <v>1211</v>
      </c>
      <c r="L424" s="34" t="n">
        <v>14</v>
      </c>
      <c r="M424" s="27" t="n">
        <v>6940</v>
      </c>
      <c r="N424" s="27" t="s">
        <v>1212</v>
      </c>
      <c r="O424" s="28" t="s">
        <v>1213</v>
      </c>
      <c r="P424" s="28"/>
    </row>
    <row r="425" s="62" customFormat="true" ht="12.75" hidden="false" customHeight="false" outlineLevel="0" collapsed="false">
      <c r="A425" s="18" t="s">
        <v>30</v>
      </c>
      <c r="B425" s="34"/>
      <c r="C425" s="36" t="s">
        <v>407</v>
      </c>
      <c r="D425" s="46" t="s">
        <v>1209</v>
      </c>
      <c r="E425" s="26" t="s">
        <v>168</v>
      </c>
      <c r="F425" s="26" t="s">
        <v>1214</v>
      </c>
      <c r="G425" s="18" t="s">
        <v>256</v>
      </c>
      <c r="H425" s="34" t="s">
        <v>291</v>
      </c>
      <c r="I425" s="34" t="s">
        <v>24</v>
      </c>
      <c r="J425" s="34" t="s">
        <v>25</v>
      </c>
      <c r="K425" s="27" t="s">
        <v>1215</v>
      </c>
      <c r="L425" s="34" t="n">
        <v>5</v>
      </c>
      <c r="M425" s="27" t="n">
        <v>6941</v>
      </c>
      <c r="N425" s="27" t="s">
        <v>1216</v>
      </c>
      <c r="O425" s="28"/>
      <c r="P425" s="28"/>
    </row>
    <row r="426" s="62" customFormat="true" ht="12.75" hidden="false" customHeight="false" outlineLevel="0" collapsed="false">
      <c r="A426" s="18" t="s">
        <v>30</v>
      </c>
      <c r="B426" s="34"/>
      <c r="C426" s="36" t="s">
        <v>407</v>
      </c>
      <c r="D426" s="46" t="s">
        <v>1209</v>
      </c>
      <c r="E426" s="26" t="s">
        <v>168</v>
      </c>
      <c r="F426" s="26" t="s">
        <v>1217</v>
      </c>
      <c r="G426" s="18" t="s">
        <v>817</v>
      </c>
      <c r="H426" s="34" t="s">
        <v>171</v>
      </c>
      <c r="I426" s="34" t="s">
        <v>24</v>
      </c>
      <c r="J426" s="34" t="s">
        <v>25</v>
      </c>
      <c r="K426" s="27" t="s">
        <v>1218</v>
      </c>
      <c r="L426" s="34" t="n">
        <v>55</v>
      </c>
      <c r="M426" s="27" t="n">
        <v>6940</v>
      </c>
      <c r="N426" s="27" t="s">
        <v>1219</v>
      </c>
      <c r="O426" s="28"/>
      <c r="P426" s="28"/>
    </row>
    <row r="427" s="62" customFormat="true" ht="12.75" hidden="false" customHeight="false" outlineLevel="0" collapsed="false">
      <c r="A427" s="18" t="s">
        <v>30</v>
      </c>
      <c r="B427" s="34"/>
      <c r="C427" s="36" t="s">
        <v>407</v>
      </c>
      <c r="D427" s="46" t="s">
        <v>1209</v>
      </c>
      <c r="E427" s="26" t="s">
        <v>168</v>
      </c>
      <c r="F427" s="26" t="s">
        <v>1220</v>
      </c>
      <c r="G427" s="18" t="s">
        <v>1221</v>
      </c>
      <c r="H427" s="34" t="s">
        <v>120</v>
      </c>
      <c r="I427" s="34" t="s">
        <v>24</v>
      </c>
      <c r="J427" s="34" t="s">
        <v>25</v>
      </c>
      <c r="K427" s="27" t="s">
        <v>1222</v>
      </c>
      <c r="L427" s="34" t="n">
        <v>5</v>
      </c>
      <c r="M427" s="27" t="n">
        <v>6940</v>
      </c>
      <c r="N427" s="27" t="s">
        <v>1223</v>
      </c>
      <c r="O427" s="28"/>
      <c r="P427" s="28"/>
    </row>
    <row r="428" s="62" customFormat="true" ht="12.75" hidden="false" customHeight="false" outlineLevel="0" collapsed="false">
      <c r="A428" s="21" t="s">
        <v>29</v>
      </c>
      <c r="B428" s="19"/>
      <c r="C428" s="20" t="s">
        <v>1224</v>
      </c>
      <c r="D428" s="57" t="s">
        <v>1225</v>
      </c>
      <c r="E428" s="21" t="s">
        <v>466</v>
      </c>
      <c r="F428" s="21"/>
      <c r="G428" s="21"/>
      <c r="H428" s="22"/>
      <c r="I428" s="22"/>
      <c r="J428" s="22"/>
      <c r="K428" s="22"/>
      <c r="L428" s="22"/>
      <c r="M428" s="22"/>
      <c r="N428" s="22"/>
      <c r="O428" s="23"/>
      <c r="P428" s="23"/>
    </row>
    <row r="429" s="62" customFormat="true" ht="12.75" hidden="false" customHeight="false" outlineLevel="0" collapsed="false">
      <c r="A429" s="21" t="s">
        <v>37</v>
      </c>
      <c r="B429" s="19"/>
      <c r="C429" s="20" t="s">
        <v>1226</v>
      </c>
      <c r="D429" s="20" t="s">
        <v>1227</v>
      </c>
      <c r="E429" s="21" t="s">
        <v>466</v>
      </c>
      <c r="F429" s="21" t="s">
        <v>1228</v>
      </c>
      <c r="G429" s="21" t="s">
        <v>603</v>
      </c>
      <c r="H429" s="22" t="s">
        <v>655</v>
      </c>
      <c r="I429" s="22" t="s">
        <v>24</v>
      </c>
      <c r="J429" s="22" t="s">
        <v>24</v>
      </c>
      <c r="K429" s="22" t="s">
        <v>1229</v>
      </c>
      <c r="L429" s="22" t="s">
        <v>1230</v>
      </c>
      <c r="M429" s="22" t="n">
        <v>4000</v>
      </c>
      <c r="N429" s="22" t="s">
        <v>464</v>
      </c>
      <c r="O429" s="23" t="s">
        <v>1231</v>
      </c>
      <c r="P429" s="23" t="s">
        <v>1232</v>
      </c>
    </row>
    <row r="430" s="62" customFormat="true" ht="12.75" hidden="false" customHeight="false" outlineLevel="0" collapsed="false">
      <c r="A430" s="21" t="s">
        <v>29</v>
      </c>
      <c r="B430" s="19"/>
      <c r="C430" s="20" t="s">
        <v>1226</v>
      </c>
      <c r="D430" s="20" t="s">
        <v>1227</v>
      </c>
      <c r="E430" s="21" t="s">
        <v>466</v>
      </c>
      <c r="F430" s="21"/>
      <c r="G430" s="21"/>
      <c r="H430" s="22"/>
      <c r="I430" s="22"/>
      <c r="J430" s="22"/>
      <c r="K430" s="22"/>
      <c r="L430" s="22"/>
      <c r="M430" s="22"/>
      <c r="N430" s="22"/>
      <c r="O430" s="23"/>
      <c r="P430" s="23"/>
    </row>
    <row r="431" s="62" customFormat="true" ht="12.75" hidden="false" customHeight="false" outlineLevel="0" collapsed="false">
      <c r="A431" s="21" t="s">
        <v>30</v>
      </c>
      <c r="B431" s="22"/>
      <c r="C431" s="20" t="s">
        <v>1226</v>
      </c>
      <c r="D431" s="20" t="s">
        <v>1227</v>
      </c>
      <c r="E431" s="21" t="s">
        <v>466</v>
      </c>
      <c r="F431" s="26" t="s">
        <v>1233</v>
      </c>
      <c r="G431" s="21" t="s">
        <v>1099</v>
      </c>
      <c r="H431" s="22"/>
      <c r="I431" s="22" t="s">
        <v>24</v>
      </c>
      <c r="J431" s="63" t="s">
        <v>24</v>
      </c>
      <c r="K431" s="27" t="s">
        <v>1229</v>
      </c>
      <c r="L431" s="22" t="n">
        <v>2</v>
      </c>
      <c r="M431" s="27" t="n">
        <v>4000</v>
      </c>
      <c r="N431" s="27" t="s">
        <v>464</v>
      </c>
      <c r="O431" s="23"/>
      <c r="P431" s="23"/>
    </row>
    <row r="432" s="62" customFormat="true" ht="12.75" hidden="false" customHeight="false" outlineLevel="0" collapsed="false">
      <c r="A432" s="21" t="s">
        <v>30</v>
      </c>
      <c r="B432" s="22"/>
      <c r="C432" s="20" t="s">
        <v>1226</v>
      </c>
      <c r="D432" s="20" t="s">
        <v>1227</v>
      </c>
      <c r="E432" s="26" t="s">
        <v>466</v>
      </c>
      <c r="F432" s="26" t="s">
        <v>1234</v>
      </c>
      <c r="G432" s="21" t="s">
        <v>357</v>
      </c>
      <c r="H432" s="22"/>
      <c r="I432" s="22" t="s">
        <v>24</v>
      </c>
      <c r="J432" s="22" t="s">
        <v>25</v>
      </c>
      <c r="K432" s="27" t="s">
        <v>1229</v>
      </c>
      <c r="L432" s="22" t="n">
        <v>2</v>
      </c>
      <c r="M432" s="27" t="n">
        <v>4000</v>
      </c>
      <c r="N432" s="27" t="s">
        <v>464</v>
      </c>
      <c r="O432" s="28"/>
      <c r="P432" s="28"/>
    </row>
    <row r="433" s="62" customFormat="true" ht="12.75" hidden="false" customHeight="false" outlineLevel="0" collapsed="false">
      <c r="A433" s="21" t="s">
        <v>18</v>
      </c>
      <c r="B433" s="19"/>
      <c r="C433" s="20" t="s">
        <v>1235</v>
      </c>
      <c r="D433" s="20" t="s">
        <v>1236</v>
      </c>
      <c r="E433" s="21" t="s">
        <v>466</v>
      </c>
      <c r="F433" s="21" t="s">
        <v>1237</v>
      </c>
      <c r="G433" s="21" t="s">
        <v>693</v>
      </c>
      <c r="H433" s="22" t="s">
        <v>1238</v>
      </c>
      <c r="I433" s="22" t="s">
        <v>24</v>
      </c>
      <c r="J433" s="22" t="s">
        <v>24</v>
      </c>
      <c r="K433" s="22" t="s">
        <v>1239</v>
      </c>
      <c r="L433" s="22" t="n">
        <v>1</v>
      </c>
      <c r="M433" s="22" t="n">
        <v>5000</v>
      </c>
      <c r="N433" s="22" t="s">
        <v>224</v>
      </c>
      <c r="O433" s="23" t="s">
        <v>1240</v>
      </c>
      <c r="P433" s="23"/>
    </row>
    <row r="434" s="62" customFormat="true" ht="12.75" hidden="false" customHeight="false" outlineLevel="0" collapsed="false">
      <c r="A434" s="21" t="s">
        <v>53</v>
      </c>
      <c r="B434" s="19"/>
      <c r="C434" s="20" t="s">
        <v>1235</v>
      </c>
      <c r="D434" s="20" t="s">
        <v>1236</v>
      </c>
      <c r="E434" s="21" t="s">
        <v>466</v>
      </c>
      <c r="F434" s="21"/>
      <c r="G434" s="21"/>
      <c r="H434" s="22"/>
      <c r="I434" s="22" t="s">
        <v>24</v>
      </c>
      <c r="J434" s="22"/>
      <c r="K434" s="22"/>
      <c r="L434" s="22"/>
      <c r="M434" s="22"/>
      <c r="N434" s="22"/>
      <c r="O434" s="23"/>
      <c r="P434" s="23"/>
    </row>
    <row r="435" s="62" customFormat="true" ht="12.75" hidden="false" customHeight="false" outlineLevel="0" collapsed="false">
      <c r="A435" s="21" t="s">
        <v>29</v>
      </c>
      <c r="B435" s="19"/>
      <c r="C435" s="20" t="s">
        <v>1235</v>
      </c>
      <c r="D435" s="20" t="s">
        <v>1236</v>
      </c>
      <c r="E435" s="21" t="s">
        <v>466</v>
      </c>
      <c r="F435" s="21"/>
      <c r="G435" s="21"/>
      <c r="H435" s="22"/>
      <c r="I435" s="22"/>
      <c r="J435" s="22"/>
      <c r="K435" s="22"/>
      <c r="L435" s="22"/>
      <c r="M435" s="22"/>
      <c r="N435" s="22"/>
      <c r="O435" s="23"/>
      <c r="P435" s="23"/>
    </row>
    <row r="436" s="62" customFormat="true" ht="12.75" hidden="false" customHeight="false" outlineLevel="0" collapsed="false">
      <c r="A436" s="19" t="s">
        <v>79</v>
      </c>
      <c r="B436" s="19"/>
      <c r="C436" s="30" t="s">
        <v>1235</v>
      </c>
      <c r="D436" s="20" t="s">
        <v>1236</v>
      </c>
      <c r="E436" s="19" t="s">
        <v>466</v>
      </c>
      <c r="F436" s="21" t="s">
        <v>1237</v>
      </c>
      <c r="G436" s="22" t="s">
        <v>693</v>
      </c>
      <c r="H436" s="22"/>
      <c r="I436" s="22"/>
      <c r="J436" s="22"/>
      <c r="K436" s="22"/>
      <c r="L436" s="22"/>
      <c r="M436" s="22"/>
      <c r="N436" s="22"/>
      <c r="O436" s="23"/>
      <c r="P436" s="23"/>
    </row>
    <row r="437" s="62" customFormat="true" ht="12.75" hidden="false" customHeight="false" outlineLevel="0" collapsed="false">
      <c r="A437" s="21" t="s">
        <v>29</v>
      </c>
      <c r="B437" s="19"/>
      <c r="C437" s="20" t="s">
        <v>1241</v>
      </c>
      <c r="D437" s="20" t="s">
        <v>1242</v>
      </c>
      <c r="E437" s="21" t="s">
        <v>21</v>
      </c>
      <c r="F437" s="21"/>
      <c r="G437" s="21"/>
      <c r="H437" s="22"/>
      <c r="I437" s="22"/>
      <c r="J437" s="22"/>
      <c r="K437" s="22"/>
      <c r="L437" s="22"/>
      <c r="M437" s="22"/>
      <c r="N437" s="22"/>
      <c r="O437" s="23"/>
      <c r="P437" s="23"/>
    </row>
    <row r="438" s="62" customFormat="true" ht="12.75" hidden="false" customHeight="false" outlineLevel="0" collapsed="false">
      <c r="A438" s="21" t="s">
        <v>63</v>
      </c>
      <c r="B438" s="19"/>
      <c r="C438" s="36" t="s">
        <v>1243</v>
      </c>
      <c r="D438" s="20" t="s">
        <v>167</v>
      </c>
      <c r="E438" s="21" t="s">
        <v>168</v>
      </c>
      <c r="F438" s="21" t="s">
        <v>1244</v>
      </c>
      <c r="G438" s="21" t="s">
        <v>1245</v>
      </c>
      <c r="H438" s="22" t="s">
        <v>171</v>
      </c>
      <c r="I438" s="22" t="s">
        <v>24</v>
      </c>
      <c r="J438" s="22" t="s">
        <v>24</v>
      </c>
      <c r="K438" s="22" t="s">
        <v>1246</v>
      </c>
      <c r="L438" s="76" t="n">
        <v>3</v>
      </c>
      <c r="M438" s="22" t="n">
        <v>7190</v>
      </c>
      <c r="N438" s="22" t="s">
        <v>674</v>
      </c>
      <c r="O438" s="22"/>
      <c r="P438" s="22"/>
    </row>
    <row r="439" s="62" customFormat="true" ht="12.75" hidden="false" customHeight="false" outlineLevel="0" collapsed="false">
      <c r="A439" s="40" t="s">
        <v>30</v>
      </c>
      <c r="B439" s="41"/>
      <c r="C439" s="51" t="s">
        <v>1247</v>
      </c>
      <c r="D439" s="51" t="s">
        <v>1247</v>
      </c>
      <c r="E439" s="51" t="s">
        <v>21</v>
      </c>
      <c r="F439" s="51" t="s">
        <v>1248</v>
      </c>
      <c r="G439" s="40" t="s">
        <v>693</v>
      </c>
      <c r="H439" s="41"/>
      <c r="I439" s="41" t="s">
        <v>24</v>
      </c>
      <c r="J439" s="41" t="s">
        <v>24</v>
      </c>
      <c r="K439" s="52" t="s">
        <v>1249</v>
      </c>
      <c r="L439" s="41" t="n">
        <v>75</v>
      </c>
      <c r="M439" s="52" t="n">
        <v>4171</v>
      </c>
      <c r="N439" s="52" t="s">
        <v>686</v>
      </c>
      <c r="O439" s="53" t="s">
        <v>696</v>
      </c>
      <c r="P439" s="53"/>
    </row>
    <row r="440" s="62" customFormat="true" ht="12.75" hidden="false" customHeight="false" outlineLevel="0" collapsed="false">
      <c r="A440" s="19" t="s">
        <v>79</v>
      </c>
      <c r="B440" s="19"/>
      <c r="C440" s="30" t="s">
        <v>1250</v>
      </c>
      <c r="D440" s="30" t="s">
        <v>1251</v>
      </c>
      <c r="E440" s="19" t="s">
        <v>21</v>
      </c>
      <c r="F440" s="21" t="s">
        <v>1252</v>
      </c>
      <c r="G440" s="22" t="s">
        <v>526</v>
      </c>
      <c r="H440" s="22"/>
      <c r="I440" s="22"/>
      <c r="J440" s="22"/>
      <c r="K440" s="22"/>
      <c r="L440" s="22"/>
      <c r="M440" s="22"/>
      <c r="N440" s="22"/>
      <c r="O440" s="23"/>
      <c r="P440" s="23"/>
    </row>
    <row r="441" s="62" customFormat="true" ht="12.75" hidden="false" customHeight="false" outlineLevel="0" collapsed="false">
      <c r="A441" s="21" t="s">
        <v>53</v>
      </c>
      <c r="B441" s="19"/>
      <c r="C441" s="20" t="s">
        <v>1253</v>
      </c>
      <c r="D441" s="20" t="s">
        <v>1254</v>
      </c>
      <c r="E441" s="21" t="s">
        <v>21</v>
      </c>
      <c r="F441" s="21"/>
      <c r="G441" s="21"/>
      <c r="H441" s="22"/>
      <c r="I441" s="22"/>
      <c r="J441" s="22"/>
      <c r="K441" s="22"/>
      <c r="L441" s="22"/>
      <c r="M441" s="22"/>
      <c r="N441" s="22"/>
      <c r="O441" s="23"/>
      <c r="P441" s="23"/>
    </row>
    <row r="442" s="62" customFormat="true" ht="12.75" hidden="false" customHeight="false" outlineLevel="0" collapsed="false">
      <c r="A442" s="21" t="s">
        <v>53</v>
      </c>
      <c r="B442" s="19"/>
      <c r="C442" s="20" t="s">
        <v>1255</v>
      </c>
      <c r="D442" s="20" t="s">
        <v>1256</v>
      </c>
      <c r="E442" s="21" t="s">
        <v>21</v>
      </c>
      <c r="F442" s="21"/>
      <c r="G442" s="21"/>
      <c r="H442" s="22"/>
      <c r="I442" s="22" t="s">
        <v>24</v>
      </c>
      <c r="J442" s="22"/>
      <c r="K442" s="22"/>
      <c r="L442" s="22"/>
      <c r="M442" s="22"/>
      <c r="N442" s="22"/>
      <c r="O442" s="23"/>
      <c r="P442" s="23"/>
    </row>
    <row r="443" s="62" customFormat="true" ht="12.75" hidden="false" customHeight="false" outlineLevel="0" collapsed="false">
      <c r="A443" s="21" t="s">
        <v>53</v>
      </c>
      <c r="B443" s="19"/>
      <c r="C443" s="20" t="s">
        <v>1257</v>
      </c>
      <c r="D443" s="20" t="s">
        <v>167</v>
      </c>
      <c r="E443" s="21" t="s">
        <v>168</v>
      </c>
      <c r="F443" s="21"/>
      <c r="G443" s="21"/>
      <c r="H443" s="22"/>
      <c r="I443" s="22" t="s">
        <v>24</v>
      </c>
      <c r="J443" s="22"/>
      <c r="K443" s="22"/>
      <c r="L443" s="22"/>
      <c r="M443" s="22"/>
      <c r="N443" s="22"/>
      <c r="O443" s="23"/>
      <c r="P443" s="23"/>
    </row>
    <row r="444" s="62" customFormat="true" ht="12.75" hidden="false" customHeight="false" outlineLevel="0" collapsed="false">
      <c r="A444" s="21" t="s">
        <v>117</v>
      </c>
      <c r="B444" s="19"/>
      <c r="C444" s="20" t="s">
        <v>1257</v>
      </c>
      <c r="D444" s="20" t="s">
        <v>167</v>
      </c>
      <c r="E444" s="21" t="s">
        <v>168</v>
      </c>
      <c r="F444" s="21" t="s">
        <v>1258</v>
      </c>
      <c r="G444" s="21" t="s">
        <v>366</v>
      </c>
      <c r="H444" s="22" t="s">
        <v>391</v>
      </c>
      <c r="I444" s="22" t="s">
        <v>24</v>
      </c>
      <c r="J444" s="22" t="s">
        <v>24</v>
      </c>
      <c r="K444" s="22" t="s">
        <v>1259</v>
      </c>
      <c r="L444" s="22" t="n">
        <v>43</v>
      </c>
      <c r="M444" s="22" t="n">
        <v>5310</v>
      </c>
      <c r="N444" s="22" t="s">
        <v>1257</v>
      </c>
      <c r="O444" s="23" t="s">
        <v>1260</v>
      </c>
      <c r="P444" s="23"/>
    </row>
    <row r="445" s="62" customFormat="true" ht="12.75" hidden="false" customHeight="false" outlineLevel="0" collapsed="false">
      <c r="A445" s="40" t="s">
        <v>37</v>
      </c>
      <c r="B445" s="39"/>
      <c r="C445" s="40" t="s">
        <v>1261</v>
      </c>
      <c r="D445" s="40" t="s">
        <v>1261</v>
      </c>
      <c r="E445" s="40" t="s">
        <v>21</v>
      </c>
      <c r="F445" s="40" t="s">
        <v>32</v>
      </c>
      <c r="G445" s="40" t="s">
        <v>348</v>
      </c>
      <c r="H445" s="41" t="s">
        <v>1262</v>
      </c>
      <c r="I445" s="41" t="s">
        <v>24</v>
      </c>
      <c r="J445" s="41" t="s">
        <v>25</v>
      </c>
      <c r="K445" s="41" t="s">
        <v>1263</v>
      </c>
      <c r="L445" s="41" t="n">
        <v>1</v>
      </c>
      <c r="M445" s="41" t="n">
        <v>4980</v>
      </c>
      <c r="N445" s="41" t="s">
        <v>1264</v>
      </c>
      <c r="O445" s="42" t="s">
        <v>1265</v>
      </c>
      <c r="P445" s="42" t="s">
        <v>1266</v>
      </c>
    </row>
    <row r="446" s="62" customFormat="true" ht="12.75" hidden="false" customHeight="false" outlineLevel="0" collapsed="false">
      <c r="A446" s="39" t="s">
        <v>79</v>
      </c>
      <c r="B446" s="39"/>
      <c r="C446" s="39" t="s">
        <v>1261</v>
      </c>
      <c r="D446" s="39" t="s">
        <v>1261</v>
      </c>
      <c r="E446" s="39" t="s">
        <v>21</v>
      </c>
      <c r="F446" s="40" t="s">
        <v>1267</v>
      </c>
      <c r="G446" s="41" t="s">
        <v>761</v>
      </c>
      <c r="H446" s="41"/>
      <c r="I446" s="41"/>
      <c r="J446" s="41"/>
      <c r="K446" s="41"/>
      <c r="L446" s="41"/>
      <c r="M446" s="41"/>
      <c r="N446" s="41"/>
      <c r="O446" s="42"/>
      <c r="P446" s="42"/>
    </row>
    <row r="447" s="62" customFormat="true" ht="12.75" hidden="false" customHeight="false" outlineLevel="0" collapsed="false">
      <c r="A447" s="21" t="s">
        <v>63</v>
      </c>
      <c r="B447" s="19"/>
      <c r="C447" s="36" t="s">
        <v>1268</v>
      </c>
      <c r="D447" s="20" t="s">
        <v>167</v>
      </c>
      <c r="E447" s="21" t="s">
        <v>168</v>
      </c>
      <c r="F447" s="21" t="s">
        <v>1269</v>
      </c>
      <c r="G447" s="21" t="s">
        <v>1245</v>
      </c>
      <c r="H447" s="22" t="s">
        <v>171</v>
      </c>
      <c r="I447" s="22" t="s">
        <v>24</v>
      </c>
      <c r="J447" s="22" t="s">
        <v>25</v>
      </c>
      <c r="K447" s="22" t="s">
        <v>1270</v>
      </c>
      <c r="L447" s="22" t="s">
        <v>1271</v>
      </c>
      <c r="M447" s="22" t="n">
        <v>7850</v>
      </c>
      <c r="N447" s="22" t="s">
        <v>574</v>
      </c>
      <c r="O447" s="22"/>
      <c r="P447" s="22"/>
    </row>
    <row r="448" s="62" customFormat="true" ht="12.75" hidden="false" customHeight="false" outlineLevel="0" collapsed="false">
      <c r="A448" s="40" t="s">
        <v>63</v>
      </c>
      <c r="B448" s="39"/>
      <c r="C448" s="40" t="s">
        <v>1272</v>
      </c>
      <c r="D448" s="40" t="s">
        <v>1272</v>
      </c>
      <c r="E448" s="40" t="s">
        <v>502</v>
      </c>
      <c r="F448" s="40" t="s">
        <v>1273</v>
      </c>
      <c r="G448" s="40" t="s">
        <v>331</v>
      </c>
      <c r="H448" s="58" t="s">
        <v>1274</v>
      </c>
      <c r="I448" s="58" t="s">
        <v>25</v>
      </c>
      <c r="J448" s="58" t="s">
        <v>25</v>
      </c>
      <c r="K448" s="39" t="s">
        <v>1275</v>
      </c>
      <c r="L448" s="41" t="n">
        <v>61</v>
      </c>
      <c r="M448" s="39" t="n">
        <v>7850</v>
      </c>
      <c r="N448" s="39" t="s">
        <v>1268</v>
      </c>
      <c r="O448" s="39" t="s">
        <v>1276</v>
      </c>
      <c r="P448" s="41"/>
    </row>
    <row r="449" s="62" customFormat="true" ht="12.75" hidden="false" customHeight="false" outlineLevel="0" collapsed="false">
      <c r="A449" s="21" t="s">
        <v>29</v>
      </c>
      <c r="B449" s="19"/>
      <c r="C449" s="20" t="s">
        <v>1277</v>
      </c>
      <c r="D449" s="20" t="s">
        <v>1277</v>
      </c>
      <c r="E449" s="21" t="s">
        <v>21</v>
      </c>
      <c r="F449" s="21"/>
      <c r="G449" s="21"/>
      <c r="H449" s="22"/>
      <c r="I449" s="22"/>
      <c r="J449" s="22"/>
      <c r="K449" s="22"/>
      <c r="L449" s="22"/>
      <c r="M449" s="22"/>
      <c r="N449" s="22"/>
      <c r="O449" s="23"/>
      <c r="P449" s="23"/>
    </row>
    <row r="450" s="62" customFormat="true" ht="12.75" hidden="false" customHeight="false" outlineLevel="0" collapsed="false">
      <c r="A450" s="21" t="s">
        <v>53</v>
      </c>
      <c r="B450" s="19"/>
      <c r="C450" s="20" t="s">
        <v>1278</v>
      </c>
      <c r="D450" s="20" t="s">
        <v>1279</v>
      </c>
      <c r="E450" s="21" t="s">
        <v>21</v>
      </c>
      <c r="F450" s="21"/>
      <c r="G450" s="21"/>
      <c r="H450" s="22"/>
      <c r="I450" s="22" t="s">
        <v>24</v>
      </c>
      <c r="J450" s="22"/>
      <c r="K450" s="22"/>
      <c r="L450" s="22"/>
      <c r="M450" s="22"/>
      <c r="N450" s="22"/>
      <c r="O450" s="23"/>
      <c r="P450" s="23"/>
    </row>
    <row r="451" s="62" customFormat="true" ht="12.75" hidden="false" customHeight="false" outlineLevel="0" collapsed="false">
      <c r="A451" s="21" t="s">
        <v>53</v>
      </c>
      <c r="B451" s="19"/>
      <c r="C451" s="20" t="s">
        <v>1280</v>
      </c>
      <c r="D451" s="20" t="s">
        <v>1281</v>
      </c>
      <c r="E451" s="21" t="s">
        <v>21</v>
      </c>
      <c r="F451" s="21"/>
      <c r="G451" s="21"/>
      <c r="H451" s="22"/>
      <c r="I451" s="22"/>
      <c r="J451" s="22"/>
      <c r="K451" s="22"/>
      <c r="L451" s="22"/>
      <c r="M451" s="22"/>
      <c r="N451" s="22"/>
      <c r="O451" s="23"/>
      <c r="P451" s="23"/>
    </row>
    <row r="452" s="62" customFormat="true" ht="12.75" hidden="false" customHeight="false" outlineLevel="0" collapsed="false">
      <c r="A452" s="18" t="s">
        <v>30</v>
      </c>
      <c r="B452" s="34"/>
      <c r="C452" s="36" t="s">
        <v>1282</v>
      </c>
      <c r="D452" s="46" t="s">
        <v>1283</v>
      </c>
      <c r="E452" s="26" t="s">
        <v>168</v>
      </c>
      <c r="F452" s="26" t="s">
        <v>1284</v>
      </c>
      <c r="G452" s="18" t="s">
        <v>1285</v>
      </c>
      <c r="H452" s="34" t="s">
        <v>171</v>
      </c>
      <c r="I452" s="34" t="s">
        <v>24</v>
      </c>
      <c r="J452" s="34" t="s">
        <v>25</v>
      </c>
      <c r="K452" s="27" t="s">
        <v>1286</v>
      </c>
      <c r="L452" s="34" t="n">
        <v>25</v>
      </c>
      <c r="M452" s="27" t="n">
        <v>6997</v>
      </c>
      <c r="N452" s="27" t="s">
        <v>1287</v>
      </c>
      <c r="O452" s="28"/>
      <c r="P452" s="28"/>
    </row>
    <row r="453" s="62" customFormat="true" ht="12.75" hidden="false" customHeight="false" outlineLevel="0" collapsed="false">
      <c r="A453" s="18" t="s">
        <v>30</v>
      </c>
      <c r="B453" s="34"/>
      <c r="C453" s="36" t="s">
        <v>1282</v>
      </c>
      <c r="D453" s="46" t="s">
        <v>1283</v>
      </c>
      <c r="E453" s="26" t="s">
        <v>168</v>
      </c>
      <c r="F453" s="26" t="s">
        <v>1288</v>
      </c>
      <c r="G453" s="18" t="s">
        <v>144</v>
      </c>
      <c r="H453" s="34" t="s">
        <v>295</v>
      </c>
      <c r="I453" s="34" t="s">
        <v>24</v>
      </c>
      <c r="J453" s="34" t="s">
        <v>25</v>
      </c>
      <c r="K453" s="27" t="s">
        <v>1289</v>
      </c>
      <c r="L453" s="34" t="n">
        <v>41</v>
      </c>
      <c r="M453" s="27" t="n">
        <v>6997</v>
      </c>
      <c r="N453" s="27" t="s">
        <v>1290</v>
      </c>
      <c r="O453" s="28" t="s">
        <v>1291</v>
      </c>
      <c r="P453" s="28"/>
    </row>
    <row r="454" s="62" customFormat="true" ht="12.75" hidden="false" customHeight="false" outlineLevel="0" collapsed="false">
      <c r="A454" s="21" t="s">
        <v>63</v>
      </c>
      <c r="B454" s="19"/>
      <c r="C454" s="20" t="s">
        <v>1292</v>
      </c>
      <c r="D454" s="20" t="s">
        <v>1293</v>
      </c>
      <c r="E454" s="21" t="s">
        <v>21</v>
      </c>
      <c r="F454" s="21" t="s">
        <v>730</v>
      </c>
      <c r="G454" s="21" t="s">
        <v>731</v>
      </c>
      <c r="H454" s="22" t="s">
        <v>732</v>
      </c>
      <c r="I454" s="22" t="s">
        <v>24</v>
      </c>
      <c r="J454" s="22" t="s">
        <v>25</v>
      </c>
      <c r="K454" s="22" t="s">
        <v>440</v>
      </c>
      <c r="L454" s="22" t="s">
        <v>441</v>
      </c>
      <c r="M454" s="22" t="n">
        <v>1000</v>
      </c>
      <c r="N454" s="22" t="s">
        <v>205</v>
      </c>
      <c r="O454" s="22"/>
      <c r="P454" s="22"/>
    </row>
    <row r="455" s="62" customFormat="true" ht="12.75" hidden="false" customHeight="false" outlineLevel="0" collapsed="false">
      <c r="A455" s="18" t="s">
        <v>30</v>
      </c>
      <c r="B455" s="34"/>
      <c r="C455" s="36" t="s">
        <v>251</v>
      </c>
      <c r="D455" s="46" t="s">
        <v>1294</v>
      </c>
      <c r="E455" s="26" t="s">
        <v>168</v>
      </c>
      <c r="F455" s="26" t="s">
        <v>1295</v>
      </c>
      <c r="G455" s="18" t="s">
        <v>298</v>
      </c>
      <c r="H455" s="34" t="s">
        <v>171</v>
      </c>
      <c r="I455" s="34" t="s">
        <v>24</v>
      </c>
      <c r="J455" s="34" t="s">
        <v>25</v>
      </c>
      <c r="K455" s="27" t="s">
        <v>1296</v>
      </c>
      <c r="L455" s="34" t="n">
        <v>29</v>
      </c>
      <c r="M455" s="27" t="n">
        <v>4130</v>
      </c>
      <c r="N455" s="27" t="s">
        <v>251</v>
      </c>
      <c r="O455" s="28" t="s">
        <v>1297</v>
      </c>
      <c r="P455" s="28"/>
    </row>
    <row r="456" s="62" customFormat="true" ht="12.75" hidden="false" customHeight="false" outlineLevel="0" collapsed="false">
      <c r="A456" s="18" t="s">
        <v>30</v>
      </c>
      <c r="B456" s="34"/>
      <c r="C456" s="36" t="s">
        <v>251</v>
      </c>
      <c r="D456" s="46" t="s">
        <v>1294</v>
      </c>
      <c r="E456" s="26" t="s">
        <v>168</v>
      </c>
      <c r="F456" s="26" t="s">
        <v>1298</v>
      </c>
      <c r="G456" s="18" t="s">
        <v>1285</v>
      </c>
      <c r="H456" s="34" t="s">
        <v>291</v>
      </c>
      <c r="I456" s="34" t="s">
        <v>24</v>
      </c>
      <c r="J456" s="34" t="s">
        <v>25</v>
      </c>
      <c r="K456" s="27" t="s">
        <v>1299</v>
      </c>
      <c r="L456" s="34" t="n">
        <v>1</v>
      </c>
      <c r="M456" s="27" t="n">
        <v>4130</v>
      </c>
      <c r="N456" s="27" t="s">
        <v>251</v>
      </c>
      <c r="O456" s="28"/>
      <c r="P456" s="28"/>
    </row>
    <row r="457" s="62" customFormat="true" ht="12.75" hidden="false" customHeight="false" outlineLevel="0" collapsed="false">
      <c r="A457" s="18" t="s">
        <v>30</v>
      </c>
      <c r="B457" s="34"/>
      <c r="C457" s="36" t="s">
        <v>251</v>
      </c>
      <c r="D457" s="46" t="s">
        <v>1294</v>
      </c>
      <c r="E457" s="26" t="s">
        <v>168</v>
      </c>
      <c r="F457" s="26" t="s">
        <v>1300</v>
      </c>
      <c r="G457" s="18" t="s">
        <v>1301</v>
      </c>
      <c r="H457" s="34" t="s">
        <v>171</v>
      </c>
      <c r="I457" s="34" t="s">
        <v>24</v>
      </c>
      <c r="J457" s="34" t="s">
        <v>25</v>
      </c>
      <c r="K457" s="27" t="s">
        <v>1302</v>
      </c>
      <c r="L457" s="34" t="s">
        <v>1303</v>
      </c>
      <c r="M457" s="27" t="n">
        <v>4130</v>
      </c>
      <c r="N457" s="27" t="s">
        <v>251</v>
      </c>
      <c r="O457" s="28"/>
      <c r="P457" s="28"/>
    </row>
    <row r="458" s="62" customFormat="true" ht="12.75" hidden="false" customHeight="false" outlineLevel="0" collapsed="false">
      <c r="A458" s="19" t="s">
        <v>79</v>
      </c>
      <c r="B458" s="19"/>
      <c r="C458" s="30" t="s">
        <v>1304</v>
      </c>
      <c r="D458" s="30" t="s">
        <v>167</v>
      </c>
      <c r="E458" s="19" t="s">
        <v>168</v>
      </c>
      <c r="F458" s="21" t="s">
        <v>1305</v>
      </c>
      <c r="G458" s="22" t="s">
        <v>245</v>
      </c>
      <c r="H458" s="22"/>
      <c r="I458" s="22"/>
      <c r="J458" s="22"/>
      <c r="K458" s="22"/>
      <c r="L458" s="22"/>
      <c r="M458" s="22"/>
      <c r="N458" s="22"/>
      <c r="O458" s="23"/>
      <c r="P458" s="23"/>
    </row>
    <row r="459" s="62" customFormat="true" ht="12.75" hidden="false" customHeight="false" outlineLevel="0" collapsed="false">
      <c r="A459" s="21" t="s">
        <v>29</v>
      </c>
      <c r="B459" s="19"/>
      <c r="C459" s="20" t="s">
        <v>1306</v>
      </c>
      <c r="D459" s="20" t="s">
        <v>167</v>
      </c>
      <c r="E459" s="21" t="s">
        <v>168</v>
      </c>
      <c r="F459" s="21"/>
      <c r="G459" s="21"/>
      <c r="H459" s="22"/>
      <c r="I459" s="22"/>
      <c r="J459" s="22"/>
      <c r="K459" s="22"/>
      <c r="L459" s="22"/>
      <c r="M459" s="22"/>
      <c r="N459" s="22"/>
      <c r="O459" s="23"/>
      <c r="P459" s="23"/>
    </row>
    <row r="460" s="62" customFormat="true" ht="12.75" hidden="false" customHeight="false" outlineLevel="0" collapsed="false">
      <c r="A460" s="21" t="s">
        <v>30</v>
      </c>
      <c r="B460" s="22"/>
      <c r="C460" s="20" t="s">
        <v>1307</v>
      </c>
      <c r="D460" s="46" t="s">
        <v>1308</v>
      </c>
      <c r="E460" s="26" t="s">
        <v>21</v>
      </c>
      <c r="F460" s="26" t="s">
        <v>1309</v>
      </c>
      <c r="G460" s="21" t="s">
        <v>1073</v>
      </c>
      <c r="H460" s="22"/>
      <c r="I460" s="22" t="s">
        <v>24</v>
      </c>
      <c r="J460" s="22" t="s">
        <v>25</v>
      </c>
      <c r="K460" s="27" t="s">
        <v>1310</v>
      </c>
      <c r="L460" s="22" t="n">
        <v>26</v>
      </c>
      <c r="M460" s="27" t="n">
        <v>4130</v>
      </c>
      <c r="N460" s="27" t="s">
        <v>1311</v>
      </c>
      <c r="O460" s="28"/>
      <c r="P460" s="28"/>
    </row>
    <row r="461" s="62" customFormat="true" ht="12.75" hidden="false" customHeight="false" outlineLevel="0" collapsed="false">
      <c r="A461" s="40" t="s">
        <v>37</v>
      </c>
      <c r="B461" s="39"/>
      <c r="C461" s="40" t="s">
        <v>1312</v>
      </c>
      <c r="D461" s="40" t="s">
        <v>1312</v>
      </c>
      <c r="E461" s="40" t="s">
        <v>21</v>
      </c>
      <c r="F461" s="40" t="s">
        <v>1313</v>
      </c>
      <c r="G461" s="40" t="s">
        <v>1109</v>
      </c>
      <c r="H461" s="41" t="s">
        <v>270</v>
      </c>
      <c r="I461" s="41" t="s">
        <v>25</v>
      </c>
      <c r="J461" s="41" t="s">
        <v>25</v>
      </c>
      <c r="K461" s="41" t="s">
        <v>1314</v>
      </c>
      <c r="L461" s="41" t="n">
        <v>10</v>
      </c>
      <c r="M461" s="41" t="n">
        <v>4987</v>
      </c>
      <c r="N461" s="41" t="s">
        <v>272</v>
      </c>
      <c r="O461" s="42" t="s">
        <v>1315</v>
      </c>
      <c r="P461" s="42" t="s">
        <v>1316</v>
      </c>
    </row>
    <row r="462" s="62" customFormat="true" ht="12.75" hidden="false" customHeight="false" outlineLevel="0" collapsed="false">
      <c r="A462" s="21" t="s">
        <v>29</v>
      </c>
      <c r="B462" s="19"/>
      <c r="C462" s="20" t="s">
        <v>1317</v>
      </c>
      <c r="D462" s="20" t="s">
        <v>167</v>
      </c>
      <c r="E462" s="21" t="s">
        <v>168</v>
      </c>
      <c r="F462" s="21"/>
      <c r="G462" s="21"/>
      <c r="H462" s="22"/>
      <c r="I462" s="22"/>
      <c r="J462" s="22"/>
      <c r="K462" s="22"/>
      <c r="L462" s="22"/>
      <c r="M462" s="22"/>
      <c r="N462" s="22"/>
      <c r="O462" s="23"/>
      <c r="P462" s="23"/>
    </row>
    <row r="463" s="62" customFormat="true" ht="12.75" hidden="false" customHeight="false" outlineLevel="0" collapsed="false">
      <c r="A463" s="21" t="s">
        <v>53</v>
      </c>
      <c r="B463" s="19"/>
      <c r="C463" s="20" t="s">
        <v>1318</v>
      </c>
      <c r="D463" s="20" t="s">
        <v>1319</v>
      </c>
      <c r="E463" s="21" t="s">
        <v>21</v>
      </c>
      <c r="F463" s="21"/>
      <c r="G463" s="21"/>
      <c r="H463" s="22"/>
      <c r="I463" s="22" t="s">
        <v>24</v>
      </c>
      <c r="J463" s="22"/>
      <c r="K463" s="22"/>
      <c r="L463" s="22"/>
      <c r="M463" s="22"/>
      <c r="N463" s="22"/>
      <c r="O463" s="23"/>
      <c r="P463" s="23"/>
    </row>
    <row r="464" s="62" customFormat="true" ht="12.75" hidden="false" customHeight="false" outlineLevel="0" collapsed="false">
      <c r="A464" s="21" t="s">
        <v>53</v>
      </c>
      <c r="B464" s="19"/>
      <c r="C464" s="20" t="s">
        <v>1320</v>
      </c>
      <c r="D464" s="20" t="s">
        <v>1321</v>
      </c>
      <c r="E464" s="21" t="s">
        <v>21</v>
      </c>
      <c r="F464" s="21"/>
      <c r="G464" s="21"/>
      <c r="H464" s="22"/>
      <c r="I464" s="22" t="s">
        <v>24</v>
      </c>
      <c r="J464" s="22"/>
      <c r="K464" s="22"/>
      <c r="L464" s="22"/>
      <c r="M464" s="22"/>
      <c r="N464" s="22"/>
      <c r="O464" s="23"/>
      <c r="P464" s="23"/>
    </row>
    <row r="465" s="62" customFormat="true" ht="12.75" hidden="false" customHeight="false" outlineLevel="0" collapsed="false">
      <c r="A465" s="21" t="s">
        <v>53</v>
      </c>
      <c r="B465" s="19"/>
      <c r="C465" s="20" t="s">
        <v>1322</v>
      </c>
      <c r="D465" s="20" t="s">
        <v>1323</v>
      </c>
      <c r="E465" s="21" t="s">
        <v>21</v>
      </c>
      <c r="F465" s="21"/>
      <c r="G465" s="21"/>
      <c r="H465" s="22"/>
      <c r="I465" s="22" t="s">
        <v>24</v>
      </c>
      <c r="J465" s="22"/>
      <c r="K465" s="22"/>
      <c r="L465" s="22"/>
      <c r="M465" s="22"/>
      <c r="N465" s="22"/>
      <c r="O465" s="23"/>
      <c r="P465" s="23"/>
    </row>
    <row r="466" s="62" customFormat="true" ht="25.5" hidden="false" customHeight="false" outlineLevel="0" collapsed="false">
      <c r="A466" s="39" t="s">
        <v>79</v>
      </c>
      <c r="B466" s="39"/>
      <c r="C466" s="77" t="s">
        <v>1324</v>
      </c>
      <c r="D466" s="77" t="s">
        <v>1324</v>
      </c>
      <c r="E466" s="39" t="s">
        <v>21</v>
      </c>
      <c r="F466" s="78" t="s">
        <v>1325</v>
      </c>
      <c r="G466" s="41" t="s">
        <v>298</v>
      </c>
      <c r="H466" s="41"/>
      <c r="I466" s="41"/>
      <c r="J466" s="41"/>
      <c r="K466" s="41"/>
      <c r="L466" s="41"/>
      <c r="M466" s="41"/>
      <c r="N466" s="41"/>
      <c r="O466" s="42"/>
      <c r="P466" s="42"/>
    </row>
    <row r="467" s="62" customFormat="true" ht="12.75" hidden="false" customHeight="false" outlineLevel="0" collapsed="false">
      <c r="A467" s="40" t="s">
        <v>18</v>
      </c>
      <c r="B467" s="39"/>
      <c r="C467" s="40" t="s">
        <v>1326</v>
      </c>
      <c r="D467" s="40" t="s">
        <v>1326</v>
      </c>
      <c r="E467" s="40" t="s">
        <v>21</v>
      </c>
      <c r="F467" s="40" t="s">
        <v>1327</v>
      </c>
      <c r="G467" s="40" t="s">
        <v>1328</v>
      </c>
      <c r="H467" s="41"/>
      <c r="I467" s="41" t="s">
        <v>24</v>
      </c>
      <c r="J467" s="41" t="s">
        <v>24</v>
      </c>
      <c r="K467" s="41" t="s">
        <v>1329</v>
      </c>
      <c r="L467" s="41" t="n">
        <v>17</v>
      </c>
      <c r="M467" s="41" t="n">
        <v>5580</v>
      </c>
      <c r="N467" s="41" t="s">
        <v>423</v>
      </c>
      <c r="O467" s="42" t="s">
        <v>1330</v>
      </c>
      <c r="P467" s="42"/>
    </row>
    <row r="468" s="62" customFormat="true" ht="12.75" hidden="false" customHeight="false" outlineLevel="0" collapsed="false">
      <c r="A468" s="40" t="s">
        <v>18</v>
      </c>
      <c r="B468" s="39"/>
      <c r="C468" s="40" t="s">
        <v>1326</v>
      </c>
      <c r="D468" s="40" t="s">
        <v>1326</v>
      </c>
      <c r="E468" s="40" t="s">
        <v>21</v>
      </c>
      <c r="F468" s="40" t="s">
        <v>1331</v>
      </c>
      <c r="G468" s="40" t="s">
        <v>1332</v>
      </c>
      <c r="H468" s="41"/>
      <c r="I468" s="41" t="s">
        <v>24</v>
      </c>
      <c r="J468" s="41" t="s">
        <v>25</v>
      </c>
      <c r="K468" s="41" t="s">
        <v>1333</v>
      </c>
      <c r="L468" s="41" t="n">
        <v>41</v>
      </c>
      <c r="M468" s="41" t="n">
        <v>5580</v>
      </c>
      <c r="N468" s="41" t="s">
        <v>1334</v>
      </c>
      <c r="O468" s="42" t="s">
        <v>1335</v>
      </c>
      <c r="P468" s="42"/>
    </row>
    <row r="469" s="62" customFormat="true" ht="12.75" hidden="false" customHeight="false" outlineLevel="0" collapsed="false">
      <c r="A469" s="40" t="s">
        <v>18</v>
      </c>
      <c r="B469" s="39"/>
      <c r="C469" s="40" t="s">
        <v>1336</v>
      </c>
      <c r="D469" s="40" t="s">
        <v>1336</v>
      </c>
      <c r="E469" s="40" t="s">
        <v>21</v>
      </c>
      <c r="F469" s="40" t="s">
        <v>298</v>
      </c>
      <c r="G469" s="40" t="s">
        <v>357</v>
      </c>
      <c r="H469" s="41"/>
      <c r="I469" s="41" t="s">
        <v>24</v>
      </c>
      <c r="J469" s="41" t="s">
        <v>25</v>
      </c>
      <c r="K469" s="41" t="s">
        <v>1337</v>
      </c>
      <c r="L469" s="41" t="n">
        <v>73</v>
      </c>
      <c r="M469" s="41" t="n">
        <v>5500</v>
      </c>
      <c r="N469" s="41" t="s">
        <v>1037</v>
      </c>
      <c r="O469" s="42" t="s">
        <v>1338</v>
      </c>
      <c r="P469" s="42"/>
    </row>
    <row r="470" s="62" customFormat="true" ht="12.75" hidden="false" customHeight="false" outlineLevel="0" collapsed="false">
      <c r="A470" s="40" t="s">
        <v>18</v>
      </c>
      <c r="B470" s="39"/>
      <c r="C470" s="40" t="s">
        <v>1336</v>
      </c>
      <c r="D470" s="40" t="s">
        <v>1336</v>
      </c>
      <c r="E470" s="40" t="s">
        <v>21</v>
      </c>
      <c r="F470" s="40" t="s">
        <v>602</v>
      </c>
      <c r="G470" s="40" t="s">
        <v>1245</v>
      </c>
      <c r="H470" s="41"/>
      <c r="I470" s="41" t="s">
        <v>24</v>
      </c>
      <c r="J470" s="41" t="s">
        <v>25</v>
      </c>
      <c r="K470" s="41" t="s">
        <v>1339</v>
      </c>
      <c r="L470" s="41" t="n">
        <v>6</v>
      </c>
      <c r="M470" s="41" t="n">
        <v>5300</v>
      </c>
      <c r="N470" s="41" t="s">
        <v>190</v>
      </c>
      <c r="O470" s="42" t="s">
        <v>1340</v>
      </c>
      <c r="P470" s="42"/>
    </row>
    <row r="471" s="62" customFormat="true" ht="12.75" hidden="false" customHeight="false" outlineLevel="0" collapsed="false">
      <c r="A471" s="40" t="s">
        <v>18</v>
      </c>
      <c r="B471" s="39"/>
      <c r="C471" s="40" t="s">
        <v>1341</v>
      </c>
      <c r="D471" s="40" t="s">
        <v>1341</v>
      </c>
      <c r="E471" s="40" t="s">
        <v>21</v>
      </c>
      <c r="F471" s="40" t="s">
        <v>1342</v>
      </c>
      <c r="G471" s="40" t="s">
        <v>331</v>
      </c>
      <c r="H471" s="41"/>
      <c r="I471" s="41" t="s">
        <v>24</v>
      </c>
      <c r="J471" s="41" t="s">
        <v>25</v>
      </c>
      <c r="K471" s="41" t="s">
        <v>1343</v>
      </c>
      <c r="L471" s="41" t="n">
        <v>25</v>
      </c>
      <c r="M471" s="41" t="n">
        <v>5000</v>
      </c>
      <c r="N471" s="41" t="s">
        <v>224</v>
      </c>
      <c r="O471" s="42"/>
      <c r="P471" s="42"/>
    </row>
    <row r="472" s="62" customFormat="true" ht="12.75" hidden="false" customHeight="false" outlineLevel="0" collapsed="false">
      <c r="A472" s="21" t="s">
        <v>53</v>
      </c>
      <c r="B472" s="19"/>
      <c r="C472" s="20" t="s">
        <v>1344</v>
      </c>
      <c r="D472" s="20" t="s">
        <v>1345</v>
      </c>
      <c r="E472" s="21" t="s">
        <v>21</v>
      </c>
      <c r="F472" s="21"/>
      <c r="G472" s="21"/>
      <c r="H472" s="22"/>
      <c r="I472" s="22" t="s">
        <v>24</v>
      </c>
      <c r="J472" s="22"/>
      <c r="K472" s="22"/>
      <c r="L472" s="22"/>
      <c r="M472" s="22"/>
      <c r="N472" s="22"/>
      <c r="O472" s="23"/>
      <c r="P472" s="23"/>
    </row>
    <row r="473" s="62" customFormat="true" ht="12.75" hidden="false" customHeight="false" outlineLevel="0" collapsed="false">
      <c r="A473" s="21" t="s">
        <v>53</v>
      </c>
      <c r="B473" s="19"/>
      <c r="C473" s="20" t="s">
        <v>1346</v>
      </c>
      <c r="D473" s="20" t="s">
        <v>167</v>
      </c>
      <c r="E473" s="21" t="s">
        <v>168</v>
      </c>
      <c r="F473" s="21"/>
      <c r="G473" s="21"/>
      <c r="H473" s="22"/>
      <c r="I473" s="22" t="s">
        <v>24</v>
      </c>
      <c r="J473" s="22"/>
      <c r="K473" s="22"/>
      <c r="L473" s="22"/>
      <c r="M473" s="22"/>
      <c r="N473" s="22"/>
      <c r="O473" s="23"/>
      <c r="P473" s="23"/>
    </row>
    <row r="474" s="62" customFormat="true" ht="12.75" hidden="false" customHeight="false" outlineLevel="0" collapsed="false">
      <c r="A474" s="21" t="s">
        <v>117</v>
      </c>
      <c r="B474" s="19"/>
      <c r="C474" s="20" t="s">
        <v>1346</v>
      </c>
      <c r="D474" s="20" t="s">
        <v>167</v>
      </c>
      <c r="E474" s="21" t="s">
        <v>168</v>
      </c>
      <c r="F474" s="21" t="s">
        <v>1347</v>
      </c>
      <c r="G474" s="21" t="s">
        <v>1348</v>
      </c>
      <c r="H474" s="22" t="s">
        <v>391</v>
      </c>
      <c r="I474" s="22" t="s">
        <v>24</v>
      </c>
      <c r="J474" s="22" t="s">
        <v>25</v>
      </c>
      <c r="K474" s="22" t="s">
        <v>1349</v>
      </c>
      <c r="L474" s="22" t="n">
        <v>2</v>
      </c>
      <c r="M474" s="22" t="n">
        <v>5380</v>
      </c>
      <c r="N474" s="22" t="s">
        <v>1346</v>
      </c>
      <c r="O474" s="23" t="s">
        <v>1350</v>
      </c>
      <c r="P474" s="23"/>
    </row>
    <row r="475" s="62" customFormat="true" ht="12.75" hidden="false" customHeight="false" outlineLevel="0" collapsed="false">
      <c r="A475" s="18" t="s">
        <v>30</v>
      </c>
      <c r="B475" s="34"/>
      <c r="C475" s="36" t="s">
        <v>1351</v>
      </c>
      <c r="D475" s="46" t="s">
        <v>1352</v>
      </c>
      <c r="E475" s="26" t="s">
        <v>168</v>
      </c>
      <c r="F475" s="26" t="s">
        <v>1353</v>
      </c>
      <c r="G475" s="18" t="s">
        <v>390</v>
      </c>
      <c r="H475" s="34" t="s">
        <v>171</v>
      </c>
      <c r="I475" s="34" t="s">
        <v>24</v>
      </c>
      <c r="J475" s="34" t="s">
        <v>25</v>
      </c>
      <c r="K475" s="27" t="s">
        <v>1354</v>
      </c>
      <c r="L475" s="34" t="n">
        <v>5</v>
      </c>
      <c r="M475" s="27" t="n">
        <v>4190</v>
      </c>
      <c r="N475" s="27" t="s">
        <v>1351</v>
      </c>
      <c r="O475" s="28" t="s">
        <v>1355</v>
      </c>
      <c r="P475" s="28"/>
    </row>
    <row r="476" s="62" customFormat="true" ht="12.75" hidden="false" customHeight="false" outlineLevel="0" collapsed="false">
      <c r="A476" s="18" t="s">
        <v>30</v>
      </c>
      <c r="B476" s="34"/>
      <c r="C476" s="36" t="s">
        <v>1351</v>
      </c>
      <c r="D476" s="46" t="s">
        <v>1352</v>
      </c>
      <c r="E476" s="26" t="s">
        <v>168</v>
      </c>
      <c r="F476" s="26" t="s">
        <v>1356</v>
      </c>
      <c r="G476" s="18" t="s">
        <v>331</v>
      </c>
      <c r="H476" s="34" t="s">
        <v>120</v>
      </c>
      <c r="I476" s="34" t="s">
        <v>24</v>
      </c>
      <c r="J476" s="34" t="s">
        <v>25</v>
      </c>
      <c r="K476" s="27" t="s">
        <v>1357</v>
      </c>
      <c r="L476" s="34" t="s">
        <v>1358</v>
      </c>
      <c r="M476" s="27" t="n">
        <v>4190</v>
      </c>
      <c r="N476" s="27" t="s">
        <v>1351</v>
      </c>
      <c r="O476" s="28" t="s">
        <v>1359</v>
      </c>
      <c r="P476" s="28"/>
    </row>
    <row r="477" s="62" customFormat="true" ht="12.75" hidden="false" customHeight="false" outlineLevel="0" collapsed="false">
      <c r="A477" s="21" t="s">
        <v>29</v>
      </c>
      <c r="B477" s="19"/>
      <c r="C477" s="20" t="s">
        <v>1360</v>
      </c>
      <c r="D477" s="20" t="s">
        <v>167</v>
      </c>
      <c r="E477" s="21" t="s">
        <v>168</v>
      </c>
      <c r="F477" s="21"/>
      <c r="G477" s="21"/>
      <c r="H477" s="22"/>
      <c r="I477" s="22"/>
      <c r="J477" s="22"/>
      <c r="K477" s="22"/>
      <c r="L477" s="22"/>
      <c r="M477" s="22"/>
      <c r="N477" s="22"/>
      <c r="O477" s="23"/>
      <c r="P477" s="23"/>
    </row>
    <row r="478" s="62" customFormat="true" ht="12.75" hidden="false" customHeight="false" outlineLevel="0" collapsed="false">
      <c r="A478" s="21" t="s">
        <v>18</v>
      </c>
      <c r="B478" s="19"/>
      <c r="C478" s="20" t="s">
        <v>1361</v>
      </c>
      <c r="D478" s="20" t="s">
        <v>1362</v>
      </c>
      <c r="E478" s="18" t="s">
        <v>221</v>
      </c>
      <c r="F478" s="21" t="s">
        <v>1363</v>
      </c>
      <c r="G478" s="21" t="s">
        <v>1245</v>
      </c>
      <c r="H478" s="22" t="s">
        <v>1364</v>
      </c>
      <c r="I478" s="22" t="s">
        <v>25</v>
      </c>
      <c r="J478" s="22" t="s">
        <v>25</v>
      </c>
      <c r="K478" s="22" t="s">
        <v>1365</v>
      </c>
      <c r="L478" s="22" t="n">
        <v>84</v>
      </c>
      <c r="M478" s="22" t="n">
        <v>1410</v>
      </c>
      <c r="N478" s="22" t="s">
        <v>1366</v>
      </c>
      <c r="O478" s="23" t="s">
        <v>1367</v>
      </c>
      <c r="P478" s="23"/>
    </row>
    <row r="479" s="62" customFormat="true" ht="12.75" hidden="false" customHeight="false" outlineLevel="0" collapsed="false">
      <c r="A479" s="21" t="s">
        <v>30</v>
      </c>
      <c r="B479" s="22"/>
      <c r="C479" s="20" t="s">
        <v>1368</v>
      </c>
      <c r="D479" s="46" t="s">
        <v>1369</v>
      </c>
      <c r="E479" s="26" t="s">
        <v>21</v>
      </c>
      <c r="F479" s="26" t="s">
        <v>1370</v>
      </c>
      <c r="G479" s="21" t="s">
        <v>298</v>
      </c>
      <c r="H479" s="22"/>
      <c r="I479" s="22" t="s">
        <v>24</v>
      </c>
      <c r="J479" s="22" t="s">
        <v>25</v>
      </c>
      <c r="K479" s="27" t="s">
        <v>1371</v>
      </c>
      <c r="L479" s="22" t="n">
        <v>15</v>
      </c>
      <c r="M479" s="27" t="n">
        <v>4130</v>
      </c>
      <c r="N479" s="27" t="s">
        <v>1372</v>
      </c>
      <c r="O479" s="28"/>
      <c r="P479" s="28"/>
    </row>
    <row r="480" s="62" customFormat="true" ht="12.75" hidden="false" customHeight="false" outlineLevel="0" collapsed="false">
      <c r="A480" s="21" t="s">
        <v>30</v>
      </c>
      <c r="B480" s="22"/>
      <c r="C480" s="20" t="s">
        <v>1368</v>
      </c>
      <c r="D480" s="46" t="s">
        <v>1369</v>
      </c>
      <c r="E480" s="26" t="s">
        <v>21</v>
      </c>
      <c r="F480" s="26" t="s">
        <v>1269</v>
      </c>
      <c r="G480" s="21" t="s">
        <v>1373</v>
      </c>
      <c r="H480" s="22"/>
      <c r="I480" s="22" t="s">
        <v>24</v>
      </c>
      <c r="J480" s="22" t="s">
        <v>25</v>
      </c>
      <c r="K480" s="27" t="s">
        <v>1374</v>
      </c>
      <c r="L480" s="22" t="n">
        <v>86</v>
      </c>
      <c r="M480" s="27" t="n">
        <v>3080</v>
      </c>
      <c r="N480" s="27" t="s">
        <v>1375</v>
      </c>
      <c r="O480" s="28"/>
      <c r="P480" s="28"/>
    </row>
    <row r="481" s="62" customFormat="true" ht="12.75" hidden="false" customHeight="false" outlineLevel="0" collapsed="false">
      <c r="A481" s="21" t="s">
        <v>30</v>
      </c>
      <c r="B481" s="22"/>
      <c r="C481" s="20" t="s">
        <v>1368</v>
      </c>
      <c r="D481" s="46" t="s">
        <v>1369</v>
      </c>
      <c r="E481" s="26" t="s">
        <v>21</v>
      </c>
      <c r="F481" s="26" t="s">
        <v>1376</v>
      </c>
      <c r="G481" s="21" t="s">
        <v>241</v>
      </c>
      <c r="H481" s="22"/>
      <c r="I481" s="22" t="s">
        <v>24</v>
      </c>
      <c r="J481" s="22" t="s">
        <v>25</v>
      </c>
      <c r="K481" s="27" t="s">
        <v>1377</v>
      </c>
      <c r="L481" s="22" t="n">
        <v>1</v>
      </c>
      <c r="M481" s="27" t="n">
        <v>6900</v>
      </c>
      <c r="N481" s="27" t="s">
        <v>844</v>
      </c>
      <c r="O481" s="28" t="s">
        <v>1378</v>
      </c>
      <c r="P481" s="28"/>
    </row>
    <row r="482" s="62" customFormat="true" ht="12.75" hidden="false" customHeight="false" outlineLevel="0" collapsed="false">
      <c r="A482" s="19" t="s">
        <v>79</v>
      </c>
      <c r="B482" s="19"/>
      <c r="C482" s="20" t="s">
        <v>1368</v>
      </c>
      <c r="D482" s="46" t="s">
        <v>1369</v>
      </c>
      <c r="E482" s="19" t="s">
        <v>21</v>
      </c>
      <c r="F482" s="21" t="s">
        <v>1379</v>
      </c>
      <c r="G482" s="22" t="s">
        <v>165</v>
      </c>
      <c r="H482" s="22"/>
      <c r="I482" s="22"/>
      <c r="J482" s="22"/>
      <c r="K482" s="22"/>
      <c r="L482" s="22"/>
      <c r="M482" s="22"/>
      <c r="N482" s="22"/>
      <c r="O482" s="23"/>
      <c r="P482" s="23"/>
    </row>
    <row r="483" s="62" customFormat="true" ht="12.75" hidden="false" customHeight="false" outlineLevel="0" collapsed="false">
      <c r="A483" s="21" t="s">
        <v>53</v>
      </c>
      <c r="B483" s="19"/>
      <c r="C483" s="20" t="s">
        <v>1380</v>
      </c>
      <c r="D483" s="20" t="s">
        <v>1381</v>
      </c>
      <c r="E483" s="21" t="s">
        <v>21</v>
      </c>
      <c r="F483" s="21"/>
      <c r="G483" s="21"/>
      <c r="H483" s="22"/>
      <c r="I483" s="22" t="s">
        <v>24</v>
      </c>
      <c r="J483" s="22"/>
      <c r="K483" s="22"/>
      <c r="L483" s="22"/>
      <c r="M483" s="22"/>
      <c r="N483" s="22"/>
      <c r="O483" s="23"/>
      <c r="P483" s="23"/>
    </row>
    <row r="484" s="62" customFormat="true" ht="12.75" hidden="false" customHeight="false" outlineLevel="0" collapsed="false">
      <c r="A484" s="21" t="s">
        <v>53</v>
      </c>
      <c r="B484" s="19"/>
      <c r="C484" s="20" t="s">
        <v>1382</v>
      </c>
      <c r="D484" s="20" t="s">
        <v>1383</v>
      </c>
      <c r="E484" s="21" t="s">
        <v>21</v>
      </c>
      <c r="F484" s="21"/>
      <c r="G484" s="21"/>
      <c r="H484" s="22"/>
      <c r="I484" s="22" t="s">
        <v>24</v>
      </c>
      <c r="J484" s="22"/>
      <c r="K484" s="22"/>
      <c r="L484" s="22"/>
      <c r="M484" s="22"/>
      <c r="N484" s="22"/>
      <c r="O484" s="23"/>
      <c r="P484" s="23"/>
    </row>
    <row r="485" s="62" customFormat="true" ht="12.75" hidden="false" customHeight="false" outlineLevel="0" collapsed="false">
      <c r="A485" s="21" t="s">
        <v>53</v>
      </c>
      <c r="B485" s="19"/>
      <c r="C485" s="20" t="s">
        <v>1384</v>
      </c>
      <c r="D485" s="20" t="s">
        <v>1385</v>
      </c>
      <c r="E485" s="21" t="s">
        <v>21</v>
      </c>
      <c r="F485" s="21"/>
      <c r="G485" s="21"/>
      <c r="H485" s="22"/>
      <c r="I485" s="22" t="s">
        <v>24</v>
      </c>
      <c r="J485" s="22"/>
      <c r="K485" s="22"/>
      <c r="L485" s="22"/>
      <c r="M485" s="22"/>
      <c r="N485" s="22"/>
      <c r="O485" s="23"/>
      <c r="P485" s="23"/>
    </row>
    <row r="486" s="62" customFormat="true" ht="12.75" hidden="false" customHeight="false" outlineLevel="0" collapsed="false">
      <c r="A486" s="21" t="s">
        <v>53</v>
      </c>
      <c r="B486" s="19"/>
      <c r="C486" s="20" t="s">
        <v>1386</v>
      </c>
      <c r="D486" s="20" t="s">
        <v>1387</v>
      </c>
      <c r="E486" s="21" t="s">
        <v>21</v>
      </c>
      <c r="F486" s="21"/>
      <c r="G486" s="21"/>
      <c r="H486" s="22"/>
      <c r="I486" s="22" t="s">
        <v>24</v>
      </c>
      <c r="J486" s="22"/>
      <c r="K486" s="22"/>
      <c r="L486" s="22"/>
      <c r="M486" s="22"/>
      <c r="N486" s="22"/>
      <c r="O486" s="23"/>
      <c r="P486" s="23"/>
    </row>
    <row r="487" s="62" customFormat="true" ht="12.75" hidden="false" customHeight="false" outlineLevel="0" collapsed="false">
      <c r="A487" s="21" t="s">
        <v>53</v>
      </c>
      <c r="B487" s="19"/>
      <c r="C487" s="20" t="s">
        <v>1388</v>
      </c>
      <c r="D487" s="20" t="s">
        <v>1389</v>
      </c>
      <c r="E487" s="21" t="s">
        <v>168</v>
      </c>
      <c r="F487" s="21"/>
      <c r="G487" s="21"/>
      <c r="H487" s="22"/>
      <c r="I487" s="22"/>
      <c r="J487" s="22"/>
      <c r="K487" s="22"/>
      <c r="L487" s="22"/>
      <c r="M487" s="22"/>
      <c r="N487" s="22"/>
      <c r="O487" s="23"/>
      <c r="P487" s="23"/>
    </row>
    <row r="488" s="62" customFormat="true" ht="12.75" hidden="false" customHeight="false" outlineLevel="0" collapsed="false">
      <c r="A488" s="21" t="s">
        <v>53</v>
      </c>
      <c r="B488" s="19"/>
      <c r="C488" s="20" t="s">
        <v>1390</v>
      </c>
      <c r="D488" s="20" t="s">
        <v>1391</v>
      </c>
      <c r="E488" s="21" t="s">
        <v>21</v>
      </c>
      <c r="F488" s="21"/>
      <c r="G488" s="21"/>
      <c r="H488" s="22"/>
      <c r="I488" s="22" t="s">
        <v>24</v>
      </c>
      <c r="J488" s="22"/>
      <c r="K488" s="22"/>
      <c r="L488" s="22"/>
      <c r="M488" s="22"/>
      <c r="N488" s="22"/>
      <c r="O488" s="23"/>
      <c r="P488" s="23"/>
    </row>
    <row r="489" s="62" customFormat="true" ht="12.75" hidden="false" customHeight="false" outlineLevel="0" collapsed="false">
      <c r="A489" s="21" t="s">
        <v>53</v>
      </c>
      <c r="B489" s="19"/>
      <c r="C489" s="20" t="s">
        <v>1392</v>
      </c>
      <c r="D489" s="20" t="s">
        <v>1393</v>
      </c>
      <c r="E489" s="21" t="s">
        <v>21</v>
      </c>
      <c r="F489" s="21"/>
      <c r="G489" s="21"/>
      <c r="H489" s="22"/>
      <c r="I489" s="22" t="s">
        <v>24</v>
      </c>
      <c r="J489" s="22"/>
      <c r="K489" s="22"/>
      <c r="L489" s="22"/>
      <c r="M489" s="22"/>
      <c r="N489" s="22"/>
      <c r="O489" s="23"/>
      <c r="P489" s="23"/>
    </row>
    <row r="490" s="62" customFormat="true" ht="12.75" hidden="false" customHeight="false" outlineLevel="0" collapsed="false">
      <c r="A490" s="21" t="s">
        <v>53</v>
      </c>
      <c r="B490" s="19"/>
      <c r="C490" s="20" t="s">
        <v>1394</v>
      </c>
      <c r="D490" s="20" t="s">
        <v>1395</v>
      </c>
      <c r="E490" s="21" t="s">
        <v>21</v>
      </c>
      <c r="F490" s="21"/>
      <c r="G490" s="21"/>
      <c r="H490" s="22"/>
      <c r="I490" s="22" t="s">
        <v>24</v>
      </c>
      <c r="J490" s="22"/>
      <c r="K490" s="22"/>
      <c r="L490" s="22"/>
      <c r="M490" s="22"/>
      <c r="N490" s="22"/>
      <c r="O490" s="23"/>
      <c r="P490" s="23"/>
    </row>
    <row r="491" s="62" customFormat="true" ht="12.75" hidden="false" customHeight="false" outlineLevel="0" collapsed="false">
      <c r="A491" s="21" t="s">
        <v>53</v>
      </c>
      <c r="B491" s="19"/>
      <c r="C491" s="20" t="s">
        <v>1396</v>
      </c>
      <c r="D491" s="20" t="s">
        <v>1397</v>
      </c>
      <c r="E491" s="21" t="s">
        <v>21</v>
      </c>
      <c r="F491" s="21"/>
      <c r="G491" s="21"/>
      <c r="H491" s="22"/>
      <c r="I491" s="22"/>
      <c r="J491" s="22"/>
      <c r="K491" s="22"/>
      <c r="L491" s="22"/>
      <c r="M491" s="22"/>
      <c r="N491" s="22"/>
      <c r="O491" s="23"/>
      <c r="P491" s="23"/>
    </row>
    <row r="492" s="62" customFormat="true" ht="12.75" hidden="false" customHeight="false" outlineLevel="0" collapsed="false">
      <c r="A492" s="21" t="s">
        <v>29</v>
      </c>
      <c r="B492" s="19"/>
      <c r="C492" s="20" t="s">
        <v>1398</v>
      </c>
      <c r="D492" s="20" t="s">
        <v>167</v>
      </c>
      <c r="E492" s="21" t="s">
        <v>168</v>
      </c>
      <c r="F492" s="21"/>
      <c r="G492" s="21"/>
      <c r="H492" s="22"/>
      <c r="I492" s="22"/>
      <c r="J492" s="22"/>
      <c r="K492" s="22"/>
      <c r="L492" s="22"/>
      <c r="M492" s="22"/>
      <c r="N492" s="22"/>
      <c r="O492" s="23"/>
      <c r="P492" s="23"/>
    </row>
    <row r="493" s="62" customFormat="true" ht="12.75" hidden="false" customHeight="false" outlineLevel="0" collapsed="false">
      <c r="A493" s="21" t="s">
        <v>30</v>
      </c>
      <c r="B493" s="22"/>
      <c r="C493" s="20" t="s">
        <v>1399</v>
      </c>
      <c r="D493" s="46" t="s">
        <v>1400</v>
      </c>
      <c r="E493" s="26" t="s">
        <v>21</v>
      </c>
      <c r="F493" s="26" t="s">
        <v>555</v>
      </c>
      <c r="G493" s="21" t="s">
        <v>144</v>
      </c>
      <c r="H493" s="22"/>
      <c r="I493" s="22" t="s">
        <v>24</v>
      </c>
      <c r="J493" s="22" t="s">
        <v>25</v>
      </c>
      <c r="K493" s="27" t="s">
        <v>1401</v>
      </c>
      <c r="L493" s="22" t="n">
        <v>62</v>
      </c>
      <c r="M493" s="27" t="n">
        <v>6940</v>
      </c>
      <c r="N493" s="27" t="s">
        <v>1212</v>
      </c>
      <c r="O493" s="28"/>
      <c r="P493" s="28"/>
    </row>
    <row r="494" s="62" customFormat="true" ht="12.75" hidden="false" customHeight="false" outlineLevel="0" collapsed="false">
      <c r="A494" s="21" t="s">
        <v>30</v>
      </c>
      <c r="B494" s="34"/>
      <c r="C494" s="36" t="s">
        <v>1399</v>
      </c>
      <c r="D494" s="46" t="s">
        <v>1400</v>
      </c>
      <c r="E494" s="26" t="s">
        <v>21</v>
      </c>
      <c r="F494" s="26" t="s">
        <v>1402</v>
      </c>
      <c r="G494" s="18" t="s">
        <v>1403</v>
      </c>
      <c r="H494" s="34"/>
      <c r="I494" s="22" t="s">
        <v>24</v>
      </c>
      <c r="J494" s="22" t="s">
        <v>25</v>
      </c>
      <c r="K494" s="27" t="s">
        <v>1404</v>
      </c>
      <c r="L494" s="34" t="n">
        <v>15</v>
      </c>
      <c r="M494" s="27" t="n">
        <v>6980</v>
      </c>
      <c r="N494" s="27" t="s">
        <v>1058</v>
      </c>
      <c r="O494" s="28"/>
      <c r="P494" s="28"/>
    </row>
    <row r="495" s="62" customFormat="true" ht="12.75" hidden="false" customHeight="false" outlineLevel="0" collapsed="false">
      <c r="A495" s="21" t="s">
        <v>53</v>
      </c>
      <c r="B495" s="19"/>
      <c r="C495" s="20" t="s">
        <v>1405</v>
      </c>
      <c r="D495" s="20" t="s">
        <v>167</v>
      </c>
      <c r="E495" s="21" t="s">
        <v>168</v>
      </c>
      <c r="F495" s="21"/>
      <c r="G495" s="21"/>
      <c r="H495" s="22"/>
      <c r="I495" s="22" t="s">
        <v>24</v>
      </c>
      <c r="J495" s="22"/>
      <c r="K495" s="22"/>
      <c r="L495" s="22"/>
      <c r="M495" s="22"/>
      <c r="N495" s="22"/>
      <c r="O495" s="23"/>
      <c r="P495" s="23"/>
    </row>
    <row r="496" s="62" customFormat="true" ht="12.75" hidden="false" customHeight="false" outlineLevel="0" collapsed="false">
      <c r="A496" s="19" t="s">
        <v>79</v>
      </c>
      <c r="B496" s="19"/>
      <c r="C496" s="30" t="s">
        <v>1406</v>
      </c>
      <c r="D496" s="30" t="s">
        <v>167</v>
      </c>
      <c r="E496" s="19" t="s">
        <v>168</v>
      </c>
      <c r="F496" s="21" t="s">
        <v>1407</v>
      </c>
      <c r="G496" s="22" t="s">
        <v>1408</v>
      </c>
      <c r="H496" s="22"/>
      <c r="I496" s="22"/>
      <c r="J496" s="22"/>
      <c r="K496" s="22"/>
      <c r="L496" s="22"/>
      <c r="M496" s="22"/>
      <c r="N496" s="22"/>
      <c r="O496" s="23"/>
      <c r="P496" s="23"/>
    </row>
    <row r="497" s="62" customFormat="true" ht="12.75" hidden="false" customHeight="false" outlineLevel="0" collapsed="false">
      <c r="A497" s="21" t="s">
        <v>30</v>
      </c>
      <c r="B497" s="22"/>
      <c r="C497" s="20" t="s">
        <v>1409</v>
      </c>
      <c r="D497" s="46" t="s">
        <v>1410</v>
      </c>
      <c r="E497" s="26" t="s">
        <v>21</v>
      </c>
      <c r="F497" s="26" t="s">
        <v>602</v>
      </c>
      <c r="G497" s="21" t="s">
        <v>81</v>
      </c>
      <c r="H497" s="22"/>
      <c r="I497" s="22" t="s">
        <v>24</v>
      </c>
      <c r="J497" s="22" t="s">
        <v>25</v>
      </c>
      <c r="K497" s="27" t="s">
        <v>1411</v>
      </c>
      <c r="L497" s="22" t="n">
        <v>12</v>
      </c>
      <c r="M497" s="27" t="n">
        <v>6900</v>
      </c>
      <c r="N497" s="27" t="s">
        <v>512</v>
      </c>
      <c r="O497" s="28" t="s">
        <v>1412</v>
      </c>
      <c r="P497" s="28"/>
    </row>
    <row r="498" s="62" customFormat="true" ht="12.75" hidden="false" customHeight="false" outlineLevel="0" collapsed="false">
      <c r="A498" s="21" t="s">
        <v>53</v>
      </c>
      <c r="B498" s="19"/>
      <c r="C498" s="20" t="s">
        <v>1413</v>
      </c>
      <c r="D498" s="20" t="s">
        <v>1414</v>
      </c>
      <c r="E498" s="21" t="s">
        <v>168</v>
      </c>
      <c r="F498" s="21"/>
      <c r="G498" s="21"/>
      <c r="H498" s="22"/>
      <c r="I498" s="22"/>
      <c r="J498" s="22"/>
      <c r="K498" s="22"/>
      <c r="L498" s="22"/>
      <c r="M498" s="22"/>
      <c r="N498" s="22"/>
      <c r="O498" s="23"/>
      <c r="P498" s="23"/>
    </row>
    <row r="499" s="62" customFormat="true" ht="12.75" hidden="false" customHeight="false" outlineLevel="0" collapsed="false">
      <c r="A499" s="21" t="s">
        <v>63</v>
      </c>
      <c r="B499" s="19"/>
      <c r="C499" s="20" t="s">
        <v>1415</v>
      </c>
      <c r="D499" s="20" t="s">
        <v>1416</v>
      </c>
      <c r="E499" s="21" t="s">
        <v>21</v>
      </c>
      <c r="F499" s="21" t="s">
        <v>1417</v>
      </c>
      <c r="G499" s="21" t="s">
        <v>526</v>
      </c>
      <c r="H499" s="22" t="s">
        <v>49</v>
      </c>
      <c r="I499" s="22" t="s">
        <v>24</v>
      </c>
      <c r="J499" s="22" t="s">
        <v>24</v>
      </c>
      <c r="K499" s="22" t="s">
        <v>1418</v>
      </c>
      <c r="L499" s="22" t="n">
        <v>5</v>
      </c>
      <c r="M499" s="22" t="n">
        <v>1430</v>
      </c>
      <c r="N499" s="22" t="s">
        <v>1419</v>
      </c>
      <c r="O499" s="22"/>
      <c r="P499" s="22"/>
    </row>
    <row r="500" s="62" customFormat="true" ht="12.75" hidden="false" customHeight="false" outlineLevel="0" collapsed="false">
      <c r="A500" s="21" t="s">
        <v>53</v>
      </c>
      <c r="B500" s="19"/>
      <c r="C500" s="20" t="s">
        <v>1420</v>
      </c>
      <c r="D500" s="20" t="s">
        <v>1421</v>
      </c>
      <c r="E500" s="21" t="s">
        <v>21</v>
      </c>
      <c r="F500" s="21"/>
      <c r="G500" s="21"/>
      <c r="H500" s="22"/>
      <c r="I500" s="22" t="s">
        <v>24</v>
      </c>
      <c r="J500" s="22"/>
      <c r="K500" s="22"/>
      <c r="L500" s="22"/>
      <c r="M500" s="22"/>
      <c r="N500" s="22"/>
      <c r="O500" s="23"/>
      <c r="P500" s="23"/>
    </row>
    <row r="501" s="62" customFormat="true" ht="12.75" hidden="false" customHeight="false" outlineLevel="0" collapsed="false">
      <c r="A501" s="21" t="s">
        <v>53</v>
      </c>
      <c r="B501" s="19"/>
      <c r="C501" s="20" t="s">
        <v>1422</v>
      </c>
      <c r="D501" s="20" t="s">
        <v>1423</v>
      </c>
      <c r="E501" s="21" t="s">
        <v>21</v>
      </c>
      <c r="F501" s="21"/>
      <c r="G501" s="21"/>
      <c r="H501" s="22"/>
      <c r="I501" s="22" t="s">
        <v>24</v>
      </c>
      <c r="J501" s="22"/>
      <c r="K501" s="22"/>
      <c r="L501" s="22"/>
      <c r="M501" s="22"/>
      <c r="N501" s="22"/>
      <c r="O501" s="23"/>
      <c r="P501" s="23"/>
    </row>
    <row r="502" s="62" customFormat="true" ht="12.75" hidden="false" customHeight="false" outlineLevel="0" collapsed="false">
      <c r="A502" s="21" t="s">
        <v>63</v>
      </c>
      <c r="B502" s="19"/>
      <c r="C502" s="20" t="s">
        <v>1424</v>
      </c>
      <c r="D502" s="20" t="s">
        <v>1425</v>
      </c>
      <c r="E502" s="21" t="s">
        <v>21</v>
      </c>
      <c r="F502" s="21" t="s">
        <v>1426</v>
      </c>
      <c r="G502" s="21" t="s">
        <v>865</v>
      </c>
      <c r="H502" s="22" t="s">
        <v>49</v>
      </c>
      <c r="I502" s="22" t="s">
        <v>24</v>
      </c>
      <c r="J502" s="22" t="s">
        <v>24</v>
      </c>
      <c r="K502" s="22" t="s">
        <v>1427</v>
      </c>
      <c r="L502" s="22" t="n">
        <v>4</v>
      </c>
      <c r="M502" s="22" t="n">
        <v>7070</v>
      </c>
      <c r="N502" s="22" t="s">
        <v>1428</v>
      </c>
      <c r="O502" s="22"/>
      <c r="P502" s="22"/>
    </row>
    <row r="503" s="62" customFormat="true" ht="12.75" hidden="false" customHeight="false" outlineLevel="0" collapsed="false">
      <c r="A503" s="18" t="s">
        <v>18</v>
      </c>
      <c r="B503" s="19"/>
      <c r="C503" s="20" t="s">
        <v>1429</v>
      </c>
      <c r="D503" s="20" t="s">
        <v>1430</v>
      </c>
      <c r="E503" s="18" t="s">
        <v>21</v>
      </c>
      <c r="F503" s="21" t="s">
        <v>1431</v>
      </c>
      <c r="G503" s="21" t="s">
        <v>304</v>
      </c>
      <c r="H503" s="22"/>
      <c r="I503" s="22" t="s">
        <v>24</v>
      </c>
      <c r="J503" s="22" t="s">
        <v>25</v>
      </c>
      <c r="K503" s="22" t="s">
        <v>1432</v>
      </c>
      <c r="L503" s="22" t="s">
        <v>1433</v>
      </c>
      <c r="M503" s="22" t="n">
        <v>6900</v>
      </c>
      <c r="N503" s="22" t="s">
        <v>512</v>
      </c>
      <c r="O503" s="23" t="s">
        <v>1434</v>
      </c>
      <c r="P503" s="23"/>
    </row>
    <row r="504" s="62" customFormat="true" ht="12.75" hidden="false" customHeight="false" outlineLevel="0" collapsed="false">
      <c r="A504" s="18" t="s">
        <v>18</v>
      </c>
      <c r="B504" s="19"/>
      <c r="C504" s="20" t="s">
        <v>1429</v>
      </c>
      <c r="D504" s="20" t="s">
        <v>1430</v>
      </c>
      <c r="E504" s="18" t="s">
        <v>21</v>
      </c>
      <c r="F504" s="21" t="s">
        <v>1435</v>
      </c>
      <c r="G504" s="21" t="s">
        <v>1436</v>
      </c>
      <c r="H504" s="22"/>
      <c r="I504" s="22" t="s">
        <v>24</v>
      </c>
      <c r="J504" s="22" t="s">
        <v>25</v>
      </c>
      <c r="K504" s="22" t="s">
        <v>1432</v>
      </c>
      <c r="L504" s="22" t="s">
        <v>1433</v>
      </c>
      <c r="M504" s="22" t="n">
        <v>6900</v>
      </c>
      <c r="N504" s="22" t="s">
        <v>512</v>
      </c>
      <c r="O504" s="23" t="s">
        <v>1434</v>
      </c>
      <c r="P504" s="23"/>
    </row>
    <row r="505" s="62" customFormat="true" ht="12.75" hidden="false" customHeight="false" outlineLevel="0" collapsed="false">
      <c r="A505" s="21" t="s">
        <v>53</v>
      </c>
      <c r="B505" s="19"/>
      <c r="C505" s="20" t="s">
        <v>1429</v>
      </c>
      <c r="D505" s="20" t="s">
        <v>1430</v>
      </c>
      <c r="E505" s="21" t="s">
        <v>21</v>
      </c>
      <c r="F505" s="21"/>
      <c r="G505" s="21"/>
      <c r="H505" s="22"/>
      <c r="I505" s="22" t="s">
        <v>24</v>
      </c>
      <c r="J505" s="22"/>
      <c r="K505" s="22"/>
      <c r="L505" s="22"/>
      <c r="M505" s="22"/>
      <c r="N505" s="22"/>
      <c r="O505" s="23"/>
      <c r="P505" s="23"/>
    </row>
    <row r="506" s="62" customFormat="true" ht="12.75" hidden="false" customHeight="false" outlineLevel="0" collapsed="false">
      <c r="A506" s="21" t="s">
        <v>30</v>
      </c>
      <c r="B506" s="22"/>
      <c r="C506" s="20" t="s">
        <v>1429</v>
      </c>
      <c r="D506" s="46" t="s">
        <v>1430</v>
      </c>
      <c r="E506" s="26" t="s">
        <v>21</v>
      </c>
      <c r="F506" s="26" t="s">
        <v>1435</v>
      </c>
      <c r="G506" s="21" t="s">
        <v>300</v>
      </c>
      <c r="H506" s="22"/>
      <c r="I506" s="22" t="s">
        <v>24</v>
      </c>
      <c r="J506" s="22" t="s">
        <v>25</v>
      </c>
      <c r="K506" s="27" t="s">
        <v>1432</v>
      </c>
      <c r="L506" s="22" t="s">
        <v>1437</v>
      </c>
      <c r="M506" s="27" t="n">
        <v>6900</v>
      </c>
      <c r="N506" s="27" t="s">
        <v>512</v>
      </c>
      <c r="O506" s="28"/>
      <c r="P506" s="28"/>
    </row>
    <row r="507" s="62" customFormat="true" ht="12.75" hidden="false" customHeight="false" outlineLevel="0" collapsed="false">
      <c r="A507" s="19" t="s">
        <v>79</v>
      </c>
      <c r="B507" s="19"/>
      <c r="C507" s="30" t="s">
        <v>1429</v>
      </c>
      <c r="D507" s="30" t="s">
        <v>1430</v>
      </c>
      <c r="E507" s="19" t="s">
        <v>21</v>
      </c>
      <c r="F507" s="21" t="s">
        <v>1438</v>
      </c>
      <c r="G507" s="22" t="s">
        <v>533</v>
      </c>
      <c r="H507" s="22"/>
      <c r="I507" s="22"/>
      <c r="J507" s="22"/>
      <c r="K507" s="22"/>
      <c r="L507" s="22"/>
      <c r="M507" s="22"/>
      <c r="N507" s="22"/>
      <c r="O507" s="23"/>
      <c r="P507" s="23"/>
    </row>
    <row r="508" s="62" customFormat="true" ht="12.75" hidden="false" customHeight="false" outlineLevel="0" collapsed="false">
      <c r="A508" s="21" t="s">
        <v>37</v>
      </c>
      <c r="B508" s="19"/>
      <c r="C508" s="20" t="s">
        <v>1429</v>
      </c>
      <c r="D508" s="20" t="s">
        <v>1439</v>
      </c>
      <c r="E508" s="21" t="s">
        <v>21</v>
      </c>
      <c r="F508" s="21" t="s">
        <v>1440</v>
      </c>
      <c r="G508" s="21" t="s">
        <v>1441</v>
      </c>
      <c r="H508" s="22" t="s">
        <v>1442</v>
      </c>
      <c r="I508" s="22" t="s">
        <v>24</v>
      </c>
      <c r="J508" s="22" t="s">
        <v>25</v>
      </c>
      <c r="K508" s="22" t="s">
        <v>1443</v>
      </c>
      <c r="L508" s="22" t="n">
        <v>2</v>
      </c>
      <c r="M508" s="22" t="n">
        <v>5370</v>
      </c>
      <c r="N508" s="22" t="s">
        <v>1444</v>
      </c>
      <c r="O508" s="23" t="s">
        <v>1445</v>
      </c>
      <c r="P508" s="23" t="s">
        <v>1446</v>
      </c>
    </row>
    <row r="509" s="62" customFormat="true" ht="12.75" hidden="false" customHeight="false" outlineLevel="0" collapsed="false">
      <c r="A509" s="21" t="s">
        <v>37</v>
      </c>
      <c r="B509" s="19"/>
      <c r="C509" s="20" t="s">
        <v>1429</v>
      </c>
      <c r="D509" s="20" t="s">
        <v>1447</v>
      </c>
      <c r="E509" s="21" t="s">
        <v>21</v>
      </c>
      <c r="F509" s="21" t="s">
        <v>1448</v>
      </c>
      <c r="G509" s="21" t="s">
        <v>1449</v>
      </c>
      <c r="H509" s="22" t="s">
        <v>1442</v>
      </c>
      <c r="I509" s="22" t="s">
        <v>24</v>
      </c>
      <c r="J509" s="22" t="s">
        <v>25</v>
      </c>
      <c r="K509" s="22" t="s">
        <v>1450</v>
      </c>
      <c r="L509" s="22" t="n">
        <v>3</v>
      </c>
      <c r="M509" s="22" t="n">
        <v>4950</v>
      </c>
      <c r="N509" s="22" t="s">
        <v>1451</v>
      </c>
      <c r="O509" s="23" t="s">
        <v>1452</v>
      </c>
      <c r="P509" s="23" t="s">
        <v>1453</v>
      </c>
    </row>
    <row r="510" s="62" customFormat="true" ht="12.75" hidden="false" customHeight="false" outlineLevel="0" collapsed="false">
      <c r="A510" s="21" t="s">
        <v>53</v>
      </c>
      <c r="B510" s="19"/>
      <c r="C510" s="20" t="s">
        <v>1454</v>
      </c>
      <c r="D510" s="20" t="s">
        <v>1455</v>
      </c>
      <c r="E510" s="21" t="s">
        <v>21</v>
      </c>
      <c r="F510" s="21"/>
      <c r="G510" s="21"/>
      <c r="H510" s="22"/>
      <c r="I510" s="22"/>
      <c r="J510" s="22"/>
      <c r="K510" s="22"/>
      <c r="L510" s="22"/>
      <c r="M510" s="22"/>
      <c r="N510" s="22"/>
      <c r="O510" s="23"/>
      <c r="P510" s="23"/>
    </row>
    <row r="511" s="62" customFormat="true" ht="12.75" hidden="false" customHeight="false" outlineLevel="0" collapsed="false">
      <c r="A511" s="19" t="s">
        <v>79</v>
      </c>
      <c r="B511" s="19"/>
      <c r="C511" s="79" t="s">
        <v>1456</v>
      </c>
      <c r="D511" s="30" t="s">
        <v>1457</v>
      </c>
      <c r="E511" s="19" t="s">
        <v>21</v>
      </c>
      <c r="F511" s="59" t="s">
        <v>1458</v>
      </c>
      <c r="G511" s="22" t="s">
        <v>241</v>
      </c>
      <c r="H511" s="22"/>
      <c r="I511" s="22"/>
      <c r="J511" s="22"/>
      <c r="K511" s="22"/>
      <c r="L511" s="22"/>
      <c r="M511" s="22"/>
      <c r="N511" s="22"/>
      <c r="O511" s="23"/>
      <c r="P511" s="23"/>
    </row>
    <row r="512" s="62" customFormat="true" ht="12.75" hidden="false" customHeight="false" outlineLevel="0" collapsed="false">
      <c r="A512" s="21" t="s">
        <v>37</v>
      </c>
      <c r="B512" s="19"/>
      <c r="C512" s="20" t="s">
        <v>1459</v>
      </c>
      <c r="D512" s="20" t="s">
        <v>1460</v>
      </c>
      <c r="E512" s="21" t="s">
        <v>21</v>
      </c>
      <c r="F512" s="21" t="s">
        <v>1461</v>
      </c>
      <c r="G512" s="21" t="s">
        <v>1462</v>
      </c>
      <c r="H512" s="22" t="s">
        <v>49</v>
      </c>
      <c r="I512" s="22" t="s">
        <v>24</v>
      </c>
      <c r="J512" s="22" t="s">
        <v>25</v>
      </c>
      <c r="K512" s="22" t="s">
        <v>1463</v>
      </c>
      <c r="L512" s="22" t="n">
        <v>216</v>
      </c>
      <c r="M512" s="22" t="n">
        <v>4602</v>
      </c>
      <c r="N512" s="22" t="s">
        <v>1464</v>
      </c>
      <c r="O512" s="23" t="s">
        <v>1465</v>
      </c>
      <c r="P512" s="23"/>
    </row>
    <row r="513" s="62" customFormat="true" ht="12.75" hidden="false" customHeight="false" outlineLevel="0" collapsed="false">
      <c r="A513" s="21" t="s">
        <v>53</v>
      </c>
      <c r="B513" s="19"/>
      <c r="C513" s="20" t="s">
        <v>1466</v>
      </c>
      <c r="D513" s="20" t="s">
        <v>1467</v>
      </c>
      <c r="E513" s="21" t="s">
        <v>168</v>
      </c>
      <c r="F513" s="21"/>
      <c r="G513" s="21"/>
      <c r="H513" s="22"/>
      <c r="I513" s="22" t="s">
        <v>24</v>
      </c>
      <c r="J513" s="22"/>
      <c r="K513" s="22"/>
      <c r="L513" s="22"/>
      <c r="M513" s="22"/>
      <c r="N513" s="22"/>
      <c r="O513" s="23"/>
      <c r="P513" s="23"/>
    </row>
    <row r="514" s="62" customFormat="true" ht="12.75" hidden="false" customHeight="false" outlineLevel="0" collapsed="false">
      <c r="A514" s="21" t="s">
        <v>30</v>
      </c>
      <c r="B514" s="22"/>
      <c r="C514" s="20" t="s">
        <v>1468</v>
      </c>
      <c r="D514" s="20" t="s">
        <v>1469</v>
      </c>
      <c r="E514" s="26" t="s">
        <v>21</v>
      </c>
      <c r="F514" s="26" t="s">
        <v>1431</v>
      </c>
      <c r="G514" s="21" t="s">
        <v>165</v>
      </c>
      <c r="H514" s="22"/>
      <c r="I514" s="22" t="s">
        <v>24</v>
      </c>
      <c r="J514" s="22" t="s">
        <v>25</v>
      </c>
      <c r="K514" s="27" t="s">
        <v>1470</v>
      </c>
      <c r="L514" s="22" t="n">
        <v>20</v>
      </c>
      <c r="M514" s="27" t="n">
        <v>6997</v>
      </c>
      <c r="N514" s="27" t="s">
        <v>1282</v>
      </c>
      <c r="O514" s="28"/>
      <c r="P514" s="28"/>
    </row>
    <row r="515" s="62" customFormat="true" ht="12.75" hidden="false" customHeight="false" outlineLevel="0" collapsed="false">
      <c r="A515" s="21" t="s">
        <v>30</v>
      </c>
      <c r="B515" s="22"/>
      <c r="C515" s="20" t="s">
        <v>1468</v>
      </c>
      <c r="D515" s="20" t="s">
        <v>1469</v>
      </c>
      <c r="E515" s="26" t="s">
        <v>21</v>
      </c>
      <c r="F515" s="26" t="s">
        <v>1471</v>
      </c>
      <c r="G515" s="21" t="s">
        <v>911</v>
      </c>
      <c r="H515" s="22"/>
      <c r="I515" s="22" t="s">
        <v>24</v>
      </c>
      <c r="J515" s="22" t="s">
        <v>25</v>
      </c>
      <c r="K515" s="27" t="s">
        <v>1472</v>
      </c>
      <c r="L515" s="22" t="n">
        <v>4</v>
      </c>
      <c r="M515" s="27" t="n">
        <v>6984</v>
      </c>
      <c r="N515" s="27" t="s">
        <v>1058</v>
      </c>
      <c r="O515" s="28"/>
      <c r="P515" s="28"/>
    </row>
    <row r="516" s="62" customFormat="true" ht="12.75" hidden="false" customHeight="false" outlineLevel="0" collapsed="false">
      <c r="A516" s="19" t="s">
        <v>79</v>
      </c>
      <c r="B516" s="19"/>
      <c r="C516" s="30" t="s">
        <v>1468</v>
      </c>
      <c r="D516" s="30" t="s">
        <v>1469</v>
      </c>
      <c r="E516" s="19" t="s">
        <v>21</v>
      </c>
      <c r="F516" s="21" t="s">
        <v>1473</v>
      </c>
      <c r="G516" s="22" t="s">
        <v>147</v>
      </c>
      <c r="H516" s="22"/>
      <c r="I516" s="22"/>
      <c r="J516" s="22"/>
      <c r="K516" s="22"/>
      <c r="L516" s="22"/>
      <c r="M516" s="22"/>
      <c r="N516" s="22"/>
      <c r="O516" s="23"/>
      <c r="P516" s="23"/>
    </row>
    <row r="517" s="62" customFormat="true" ht="12.75" hidden="false" customHeight="false" outlineLevel="0" collapsed="false">
      <c r="A517" s="21" t="s">
        <v>37</v>
      </c>
      <c r="B517" s="19"/>
      <c r="C517" s="20" t="s">
        <v>1474</v>
      </c>
      <c r="D517" s="20" t="s">
        <v>1475</v>
      </c>
      <c r="E517" s="21" t="s">
        <v>168</v>
      </c>
      <c r="F517" s="21" t="s">
        <v>1435</v>
      </c>
      <c r="G517" s="21" t="s">
        <v>1476</v>
      </c>
      <c r="H517" s="22" t="s">
        <v>655</v>
      </c>
      <c r="I517" s="22" t="s">
        <v>25</v>
      </c>
      <c r="J517" s="22" t="s">
        <v>25</v>
      </c>
      <c r="K517" s="22" t="s">
        <v>1477</v>
      </c>
      <c r="L517" s="22" t="n">
        <v>77</v>
      </c>
      <c r="M517" s="22" t="n">
        <v>4000</v>
      </c>
      <c r="N517" s="22" t="s">
        <v>464</v>
      </c>
      <c r="O517" s="23" t="s">
        <v>790</v>
      </c>
      <c r="P517" s="23"/>
    </row>
    <row r="518" s="62" customFormat="true" ht="12.75" hidden="false" customHeight="false" outlineLevel="0" collapsed="false">
      <c r="A518" s="21" t="s">
        <v>30</v>
      </c>
      <c r="B518" s="22"/>
      <c r="C518" s="20" t="s">
        <v>1474</v>
      </c>
      <c r="D518" s="20" t="s">
        <v>1478</v>
      </c>
      <c r="E518" s="26" t="s">
        <v>21</v>
      </c>
      <c r="F518" s="26" t="s">
        <v>1479</v>
      </c>
      <c r="G518" s="21" t="s">
        <v>304</v>
      </c>
      <c r="H518" s="22"/>
      <c r="I518" s="22" t="s">
        <v>24</v>
      </c>
      <c r="J518" s="22" t="s">
        <v>25</v>
      </c>
      <c r="K518" s="27" t="s">
        <v>1480</v>
      </c>
      <c r="L518" s="22" t="n">
        <v>1</v>
      </c>
      <c r="M518" s="27" t="n">
        <v>4190</v>
      </c>
      <c r="N518" s="27" t="s">
        <v>1481</v>
      </c>
      <c r="O518" s="28"/>
      <c r="P518" s="28"/>
    </row>
    <row r="519" s="62" customFormat="true" ht="12.75" hidden="false" customHeight="false" outlineLevel="0" collapsed="false">
      <c r="A519" s="21" t="s">
        <v>30</v>
      </c>
      <c r="B519" s="22"/>
      <c r="C519" s="20" t="s">
        <v>1474</v>
      </c>
      <c r="D519" s="20" t="s">
        <v>1478</v>
      </c>
      <c r="E519" s="26" t="s">
        <v>21</v>
      </c>
      <c r="F519" s="26" t="s">
        <v>1482</v>
      </c>
      <c r="G519" s="21" t="s">
        <v>1483</v>
      </c>
      <c r="H519" s="22"/>
      <c r="I519" s="22" t="s">
        <v>24</v>
      </c>
      <c r="J519" s="22" t="s">
        <v>25</v>
      </c>
      <c r="K519" s="27" t="s">
        <v>860</v>
      </c>
      <c r="L519" s="22" t="s">
        <v>1484</v>
      </c>
      <c r="M519" s="27" t="n">
        <v>4900</v>
      </c>
      <c r="N519" s="27" t="s">
        <v>217</v>
      </c>
      <c r="O519" s="28"/>
      <c r="P519" s="28"/>
    </row>
    <row r="520" s="62" customFormat="true" ht="12.75" hidden="false" customHeight="false" outlineLevel="0" collapsed="false">
      <c r="A520" s="21" t="s">
        <v>18</v>
      </c>
      <c r="B520" s="19"/>
      <c r="C520" s="20" t="s">
        <v>1485</v>
      </c>
      <c r="D520" s="20" t="s">
        <v>1486</v>
      </c>
      <c r="E520" s="18" t="s">
        <v>221</v>
      </c>
      <c r="F520" s="21" t="s">
        <v>1487</v>
      </c>
      <c r="G520" s="21" t="s">
        <v>1073</v>
      </c>
      <c r="H520" s="22"/>
      <c r="I520" s="22" t="s">
        <v>25</v>
      </c>
      <c r="J520" s="22" t="s">
        <v>25</v>
      </c>
      <c r="K520" s="22" t="s">
        <v>1488</v>
      </c>
      <c r="L520" s="22" t="n">
        <v>51</v>
      </c>
      <c r="M520" s="22" t="n">
        <v>5000</v>
      </c>
      <c r="N520" s="22" t="s">
        <v>224</v>
      </c>
      <c r="O520" s="23"/>
      <c r="P520" s="23"/>
    </row>
    <row r="521" s="62" customFormat="true" ht="12.75" hidden="false" customHeight="false" outlineLevel="0" collapsed="false">
      <c r="A521" s="21" t="s">
        <v>53</v>
      </c>
      <c r="B521" s="19"/>
      <c r="C521" s="20" t="s">
        <v>1485</v>
      </c>
      <c r="D521" s="20" t="s">
        <v>1486</v>
      </c>
      <c r="E521" s="21" t="s">
        <v>21</v>
      </c>
      <c r="F521" s="21"/>
      <c r="G521" s="21"/>
      <c r="H521" s="22"/>
      <c r="I521" s="22" t="s">
        <v>24</v>
      </c>
      <c r="J521" s="22"/>
      <c r="K521" s="22"/>
      <c r="L521" s="22"/>
      <c r="M521" s="22"/>
      <c r="N521" s="22"/>
      <c r="O521" s="23"/>
      <c r="P521" s="23"/>
    </row>
    <row r="522" s="62" customFormat="true" ht="25.5" hidden="false" customHeight="false" outlineLevel="0" collapsed="false">
      <c r="A522" s="19" t="s">
        <v>79</v>
      </c>
      <c r="B522" s="19"/>
      <c r="C522" s="30" t="s">
        <v>1489</v>
      </c>
      <c r="D522" s="80" t="s">
        <v>1490</v>
      </c>
      <c r="E522" s="19" t="s">
        <v>21</v>
      </c>
      <c r="F522" s="81" t="s">
        <v>1491</v>
      </c>
      <c r="G522" s="69" t="s">
        <v>1492</v>
      </c>
      <c r="H522" s="22"/>
      <c r="I522" s="22"/>
      <c r="J522" s="22"/>
      <c r="K522" s="22"/>
      <c r="L522" s="22"/>
      <c r="M522" s="22"/>
      <c r="N522" s="22"/>
      <c r="O522" s="23"/>
      <c r="P522" s="23"/>
    </row>
    <row r="523" s="62" customFormat="true" ht="12.75" hidden="false" customHeight="false" outlineLevel="0" collapsed="false">
      <c r="A523" s="19" t="s">
        <v>79</v>
      </c>
      <c r="B523" s="19"/>
      <c r="C523" s="30" t="s">
        <v>1493</v>
      </c>
      <c r="D523" s="79" t="s">
        <v>1494</v>
      </c>
      <c r="E523" s="19" t="s">
        <v>21</v>
      </c>
      <c r="F523" s="59" t="s">
        <v>1495</v>
      </c>
      <c r="G523" s="22" t="s">
        <v>1496</v>
      </c>
      <c r="H523" s="22"/>
      <c r="I523" s="22"/>
      <c r="J523" s="22"/>
      <c r="K523" s="22"/>
      <c r="L523" s="22"/>
      <c r="M523" s="22"/>
      <c r="N523" s="22"/>
      <c r="O523" s="23"/>
      <c r="P523" s="23"/>
    </row>
    <row r="524" s="62" customFormat="true" ht="12.75" hidden="false" customHeight="false" outlineLevel="0" collapsed="false">
      <c r="A524" s="19" t="s">
        <v>79</v>
      </c>
      <c r="B524" s="19"/>
      <c r="C524" s="30" t="s">
        <v>1497</v>
      </c>
      <c r="D524" s="30" t="s">
        <v>1498</v>
      </c>
      <c r="E524" s="19" t="s">
        <v>21</v>
      </c>
      <c r="F524" s="21" t="s">
        <v>1499</v>
      </c>
      <c r="G524" s="22" t="s">
        <v>650</v>
      </c>
      <c r="H524" s="22"/>
      <c r="I524" s="22"/>
      <c r="J524" s="22"/>
      <c r="K524" s="22"/>
      <c r="L524" s="22"/>
      <c r="M524" s="22"/>
      <c r="N524" s="22"/>
      <c r="O524" s="23"/>
      <c r="P524" s="23"/>
    </row>
    <row r="525" s="62" customFormat="true" ht="12.75" hidden="false" customHeight="false" outlineLevel="0" collapsed="false">
      <c r="A525" s="21" t="s">
        <v>37</v>
      </c>
      <c r="B525" s="19"/>
      <c r="C525" s="20" t="s">
        <v>1497</v>
      </c>
      <c r="D525" s="20" t="s">
        <v>1500</v>
      </c>
      <c r="E525" s="21" t="s">
        <v>21</v>
      </c>
      <c r="F525" s="21" t="s">
        <v>1501</v>
      </c>
      <c r="G525" s="21" t="s">
        <v>312</v>
      </c>
      <c r="H525" s="22" t="s">
        <v>655</v>
      </c>
      <c r="I525" s="22" t="s">
        <v>24</v>
      </c>
      <c r="J525" s="22" t="s">
        <v>25</v>
      </c>
      <c r="K525" s="22" t="s">
        <v>1502</v>
      </c>
      <c r="L525" s="22" t="n">
        <v>47</v>
      </c>
      <c r="M525" s="22" t="n">
        <v>5030</v>
      </c>
      <c r="N525" s="22" t="s">
        <v>932</v>
      </c>
      <c r="O525" s="23" t="s">
        <v>1503</v>
      </c>
      <c r="P525" s="23"/>
    </row>
    <row r="526" s="62" customFormat="true" ht="12.75" hidden="false" customHeight="false" outlineLevel="0" collapsed="false">
      <c r="A526" s="18" t="s">
        <v>18</v>
      </c>
      <c r="B526" s="19"/>
      <c r="C526" s="20" t="s">
        <v>1497</v>
      </c>
      <c r="D526" s="20" t="s">
        <v>1500</v>
      </c>
      <c r="E526" s="18" t="s">
        <v>21</v>
      </c>
      <c r="F526" s="21" t="s">
        <v>1504</v>
      </c>
      <c r="G526" s="21" t="s">
        <v>1505</v>
      </c>
      <c r="H526" s="22"/>
      <c r="I526" s="22" t="s">
        <v>24</v>
      </c>
      <c r="J526" s="22" t="s">
        <v>25</v>
      </c>
      <c r="K526" s="22" t="s">
        <v>1506</v>
      </c>
      <c r="L526" s="22" t="n">
        <v>30</v>
      </c>
      <c r="M526" s="22" t="n">
        <v>5580</v>
      </c>
      <c r="N526" s="22" t="s">
        <v>27</v>
      </c>
      <c r="O526" s="23" t="s">
        <v>1507</v>
      </c>
      <c r="P526" s="23"/>
    </row>
    <row r="527" s="62" customFormat="true" ht="12.75" hidden="false" customHeight="false" outlineLevel="0" collapsed="false">
      <c r="A527" s="18" t="s">
        <v>18</v>
      </c>
      <c r="B527" s="19"/>
      <c r="C527" s="20" t="s">
        <v>1497</v>
      </c>
      <c r="D527" s="20" t="s">
        <v>1500</v>
      </c>
      <c r="E527" s="18" t="s">
        <v>21</v>
      </c>
      <c r="F527" s="21" t="s">
        <v>1508</v>
      </c>
      <c r="G527" s="21" t="s">
        <v>256</v>
      </c>
      <c r="H527" s="22"/>
      <c r="I527" s="22" t="s">
        <v>24</v>
      </c>
      <c r="J527" s="22" t="s">
        <v>25</v>
      </c>
      <c r="K527" s="22" t="s">
        <v>1509</v>
      </c>
      <c r="L527" s="22" t="n">
        <v>70</v>
      </c>
      <c r="M527" s="22" t="n">
        <v>6950</v>
      </c>
      <c r="N527" s="22" t="s">
        <v>718</v>
      </c>
      <c r="O527" s="23" t="s">
        <v>1510</v>
      </c>
      <c r="P527" s="23"/>
    </row>
    <row r="528" s="62" customFormat="true" ht="12.75" hidden="false" customHeight="false" outlineLevel="0" collapsed="false">
      <c r="A528" s="21" t="s">
        <v>53</v>
      </c>
      <c r="B528" s="19"/>
      <c r="C528" s="20" t="s">
        <v>1497</v>
      </c>
      <c r="D528" s="20" t="s">
        <v>1500</v>
      </c>
      <c r="E528" s="21" t="s">
        <v>21</v>
      </c>
      <c r="F528" s="21"/>
      <c r="G528" s="21"/>
      <c r="H528" s="22"/>
      <c r="I528" s="22" t="s">
        <v>24</v>
      </c>
      <c r="J528" s="22"/>
      <c r="K528" s="22"/>
      <c r="L528" s="22"/>
      <c r="M528" s="22"/>
      <c r="N528" s="22"/>
      <c r="O528" s="23"/>
      <c r="P528" s="23"/>
    </row>
    <row r="529" s="62" customFormat="true" ht="12.75" hidden="false" customHeight="false" outlineLevel="0" collapsed="false">
      <c r="A529" s="21" t="s">
        <v>117</v>
      </c>
      <c r="B529" s="19"/>
      <c r="C529" s="20" t="s">
        <v>1497</v>
      </c>
      <c r="D529" s="20" t="s">
        <v>1500</v>
      </c>
      <c r="E529" s="21" t="s">
        <v>21</v>
      </c>
      <c r="F529" s="21" t="s">
        <v>1511</v>
      </c>
      <c r="G529" s="21" t="s">
        <v>298</v>
      </c>
      <c r="H529" s="22" t="s">
        <v>469</v>
      </c>
      <c r="I529" s="22" t="s">
        <v>24</v>
      </c>
      <c r="J529" s="22" t="s">
        <v>24</v>
      </c>
      <c r="K529" s="22" t="s">
        <v>1512</v>
      </c>
      <c r="L529" s="22" t="n">
        <v>6</v>
      </c>
      <c r="M529" s="22" t="n">
        <v>4260</v>
      </c>
      <c r="N529" s="22" t="s">
        <v>186</v>
      </c>
      <c r="O529" s="23" t="s">
        <v>1513</v>
      </c>
      <c r="P529" s="23"/>
    </row>
    <row r="530" s="62" customFormat="true" ht="12.75" hidden="false" customHeight="false" outlineLevel="0" collapsed="false">
      <c r="A530" s="21" t="s">
        <v>30</v>
      </c>
      <c r="B530" s="22"/>
      <c r="C530" s="20" t="s">
        <v>1497</v>
      </c>
      <c r="D530" s="46" t="s">
        <v>1500</v>
      </c>
      <c r="E530" s="26" t="s">
        <v>21</v>
      </c>
      <c r="F530" s="26" t="s">
        <v>1514</v>
      </c>
      <c r="G530" s="21" t="s">
        <v>144</v>
      </c>
      <c r="H530" s="22"/>
      <c r="I530" s="22" t="s">
        <v>24</v>
      </c>
      <c r="J530" s="22" t="s">
        <v>25</v>
      </c>
      <c r="K530" s="27" t="s">
        <v>1515</v>
      </c>
      <c r="L530" s="22" t="n">
        <v>41</v>
      </c>
      <c r="M530" s="27" t="n">
        <v>6940</v>
      </c>
      <c r="N530" s="27" t="s">
        <v>407</v>
      </c>
      <c r="O530" s="28" t="s">
        <v>1516</v>
      </c>
      <c r="P530" s="28"/>
    </row>
    <row r="531" s="62" customFormat="true" ht="12.75" hidden="false" customHeight="false" outlineLevel="0" collapsed="false">
      <c r="A531" s="21" t="s">
        <v>30</v>
      </c>
      <c r="B531" s="22"/>
      <c r="C531" s="20" t="s">
        <v>1497</v>
      </c>
      <c r="D531" s="46" t="s">
        <v>1500</v>
      </c>
      <c r="E531" s="26" t="s">
        <v>21</v>
      </c>
      <c r="F531" s="26" t="s">
        <v>1517</v>
      </c>
      <c r="G531" s="21" t="s">
        <v>298</v>
      </c>
      <c r="H531" s="22"/>
      <c r="I531" s="22" t="s">
        <v>24</v>
      </c>
      <c r="J531" s="22" t="s">
        <v>25</v>
      </c>
      <c r="K531" s="27" t="s">
        <v>1518</v>
      </c>
      <c r="L531" s="22" t="n">
        <v>25</v>
      </c>
      <c r="M531" s="27" t="n">
        <v>6941</v>
      </c>
      <c r="N531" s="27" t="s">
        <v>1519</v>
      </c>
      <c r="O531" s="28" t="s">
        <v>1520</v>
      </c>
      <c r="P531" s="28"/>
    </row>
    <row r="532" s="62" customFormat="true" ht="12.75" hidden="false" customHeight="false" outlineLevel="0" collapsed="false">
      <c r="A532" s="21" t="s">
        <v>30</v>
      </c>
      <c r="B532" s="22"/>
      <c r="C532" s="20" t="s">
        <v>1497</v>
      </c>
      <c r="D532" s="46" t="s">
        <v>1500</v>
      </c>
      <c r="E532" s="26" t="s">
        <v>21</v>
      </c>
      <c r="F532" s="26" t="s">
        <v>1508</v>
      </c>
      <c r="G532" s="21" t="s">
        <v>256</v>
      </c>
      <c r="H532" s="22"/>
      <c r="I532" s="22" t="s">
        <v>24</v>
      </c>
      <c r="J532" s="22" t="s">
        <v>25</v>
      </c>
      <c r="K532" s="27" t="s">
        <v>1521</v>
      </c>
      <c r="L532" s="22" t="n">
        <v>70</v>
      </c>
      <c r="M532" s="27" t="n">
        <v>6950</v>
      </c>
      <c r="N532" s="27" t="s">
        <v>718</v>
      </c>
      <c r="O532" s="28" t="s">
        <v>1522</v>
      </c>
      <c r="P532" s="28"/>
    </row>
    <row r="533" s="62" customFormat="true" ht="12.75" hidden="false" customHeight="false" outlineLevel="0" collapsed="false">
      <c r="A533" s="21" t="s">
        <v>63</v>
      </c>
      <c r="B533" s="19"/>
      <c r="C533" s="20" t="s">
        <v>1497</v>
      </c>
      <c r="D533" s="46" t="s">
        <v>1500</v>
      </c>
      <c r="E533" s="21" t="s">
        <v>21</v>
      </c>
      <c r="F533" s="21" t="s">
        <v>1523</v>
      </c>
      <c r="G533" s="21" t="s">
        <v>131</v>
      </c>
      <c r="H533" s="22"/>
      <c r="I533" s="22" t="s">
        <v>24</v>
      </c>
      <c r="J533" s="22" t="s">
        <v>24</v>
      </c>
      <c r="K533" s="22" t="s">
        <v>1524</v>
      </c>
      <c r="L533" s="22" t="n">
        <v>47</v>
      </c>
      <c r="M533" s="22" t="n">
        <v>5030</v>
      </c>
      <c r="N533" s="22" t="s">
        <v>932</v>
      </c>
      <c r="O533" s="22"/>
      <c r="P533" s="22"/>
    </row>
    <row r="534" s="62" customFormat="true" ht="12.75" hidden="false" customHeight="false" outlineLevel="0" collapsed="false">
      <c r="A534" s="21" t="s">
        <v>30</v>
      </c>
      <c r="B534" s="22"/>
      <c r="C534" s="20" t="s">
        <v>1525</v>
      </c>
      <c r="D534" s="46" t="s">
        <v>1526</v>
      </c>
      <c r="E534" s="26" t="s">
        <v>21</v>
      </c>
      <c r="F534" s="26" t="s">
        <v>1527</v>
      </c>
      <c r="G534" s="21" t="s">
        <v>716</v>
      </c>
      <c r="H534" s="22"/>
      <c r="I534" s="22" t="s">
        <v>24</v>
      </c>
      <c r="J534" s="22" t="s">
        <v>25</v>
      </c>
      <c r="K534" s="22" t="s">
        <v>1528</v>
      </c>
      <c r="L534" s="22" t="n">
        <v>16</v>
      </c>
      <c r="M534" s="27" t="n">
        <v>4577</v>
      </c>
      <c r="N534" s="27" t="s">
        <v>1529</v>
      </c>
      <c r="O534" s="28" t="s">
        <v>1530</v>
      </c>
      <c r="P534" s="28"/>
    </row>
    <row r="535" s="62" customFormat="true" ht="12.75" hidden="false" customHeight="false" outlineLevel="0" collapsed="false">
      <c r="A535" s="21" t="s">
        <v>30</v>
      </c>
      <c r="B535" s="22"/>
      <c r="C535" s="20" t="s">
        <v>1531</v>
      </c>
      <c r="D535" s="46" t="s">
        <v>1532</v>
      </c>
      <c r="E535" s="26" t="s">
        <v>21</v>
      </c>
      <c r="F535" s="26" t="s">
        <v>1533</v>
      </c>
      <c r="G535" s="21" t="s">
        <v>157</v>
      </c>
      <c r="H535" s="22"/>
      <c r="I535" s="22" t="s">
        <v>24</v>
      </c>
      <c r="J535" s="22" t="s">
        <v>25</v>
      </c>
      <c r="K535" s="27" t="s">
        <v>1534</v>
      </c>
      <c r="L535" s="22" t="n">
        <v>2</v>
      </c>
      <c r="M535" s="27" t="n">
        <v>6987</v>
      </c>
      <c r="N535" s="27" t="s">
        <v>1054</v>
      </c>
      <c r="O535" s="28"/>
      <c r="P535" s="28"/>
    </row>
    <row r="536" s="62" customFormat="true" ht="12.75" hidden="false" customHeight="false" outlineLevel="0" collapsed="false">
      <c r="A536" s="21" t="s">
        <v>53</v>
      </c>
      <c r="B536" s="19"/>
      <c r="C536" s="20" t="s">
        <v>1535</v>
      </c>
      <c r="D536" s="20" t="s">
        <v>1536</v>
      </c>
      <c r="E536" s="21" t="s">
        <v>21</v>
      </c>
      <c r="F536" s="21"/>
      <c r="G536" s="21"/>
      <c r="H536" s="22"/>
      <c r="I536" s="22"/>
      <c r="J536" s="22"/>
      <c r="K536" s="22"/>
      <c r="L536" s="22"/>
      <c r="M536" s="22"/>
      <c r="N536" s="22"/>
      <c r="O536" s="23"/>
      <c r="P536" s="23"/>
    </row>
    <row r="537" s="62" customFormat="true" ht="12.75" hidden="false" customHeight="false" outlineLevel="0" collapsed="false">
      <c r="A537" s="21" t="s">
        <v>53</v>
      </c>
      <c r="B537" s="19"/>
      <c r="C537" s="20" t="s">
        <v>1537</v>
      </c>
      <c r="D537" s="20" t="s">
        <v>1538</v>
      </c>
      <c r="E537" s="21" t="s">
        <v>21</v>
      </c>
      <c r="F537" s="21"/>
      <c r="G537" s="21"/>
      <c r="H537" s="22"/>
      <c r="I537" s="22" t="s">
        <v>24</v>
      </c>
      <c r="J537" s="22"/>
      <c r="K537" s="22"/>
      <c r="L537" s="22"/>
      <c r="M537" s="22"/>
      <c r="N537" s="22"/>
      <c r="O537" s="23"/>
      <c r="P537" s="23"/>
    </row>
    <row r="538" s="62" customFormat="true" ht="12.75" hidden="false" customHeight="false" outlineLevel="0" collapsed="false">
      <c r="A538" s="21" t="s">
        <v>53</v>
      </c>
      <c r="B538" s="19"/>
      <c r="C538" s="20" t="s">
        <v>1539</v>
      </c>
      <c r="D538" s="20" t="s">
        <v>1540</v>
      </c>
      <c r="E538" s="21" t="s">
        <v>21</v>
      </c>
      <c r="F538" s="21"/>
      <c r="G538" s="21"/>
      <c r="H538" s="22"/>
      <c r="I538" s="22" t="s">
        <v>24</v>
      </c>
      <c r="J538" s="22"/>
      <c r="K538" s="22"/>
      <c r="L538" s="22"/>
      <c r="M538" s="22"/>
      <c r="N538" s="22"/>
      <c r="O538" s="23"/>
      <c r="P538" s="23"/>
    </row>
    <row r="539" s="62" customFormat="true" ht="12.75" hidden="false" customHeight="false" outlineLevel="0" collapsed="false">
      <c r="A539" s="19" t="s">
        <v>79</v>
      </c>
      <c r="B539" s="19"/>
      <c r="C539" s="30" t="s">
        <v>1541</v>
      </c>
      <c r="D539" s="30" t="s">
        <v>1542</v>
      </c>
      <c r="E539" s="19" t="s">
        <v>21</v>
      </c>
      <c r="F539" s="21" t="s">
        <v>1105</v>
      </c>
      <c r="G539" s="22" t="s">
        <v>300</v>
      </c>
      <c r="H539" s="22"/>
      <c r="I539" s="22"/>
      <c r="J539" s="22"/>
      <c r="K539" s="22"/>
      <c r="L539" s="22"/>
      <c r="M539" s="22"/>
      <c r="N539" s="22"/>
      <c r="O539" s="23"/>
      <c r="P539" s="23"/>
    </row>
    <row r="540" s="62" customFormat="true" ht="12.75" hidden="false" customHeight="false" outlineLevel="0" collapsed="false">
      <c r="A540" s="39" t="s">
        <v>79</v>
      </c>
      <c r="B540" s="39"/>
      <c r="C540" s="39" t="s">
        <v>1543</v>
      </c>
      <c r="D540" s="39" t="s">
        <v>1543</v>
      </c>
      <c r="E540" s="39" t="s">
        <v>21</v>
      </c>
      <c r="F540" s="40" t="s">
        <v>354</v>
      </c>
      <c r="G540" s="41" t="s">
        <v>93</v>
      </c>
      <c r="H540" s="41"/>
      <c r="I540" s="41"/>
      <c r="J540" s="41"/>
      <c r="K540" s="41"/>
      <c r="L540" s="41"/>
      <c r="M540" s="41"/>
      <c r="N540" s="41"/>
      <c r="O540" s="42"/>
      <c r="P540" s="42"/>
    </row>
    <row r="541" s="62" customFormat="true" ht="12.75" hidden="false" customHeight="false" outlineLevel="0" collapsed="false">
      <c r="A541" s="19" t="s">
        <v>79</v>
      </c>
      <c r="B541" s="19"/>
      <c r="C541" s="30" t="s">
        <v>1544</v>
      </c>
      <c r="D541" s="30" t="s">
        <v>1545</v>
      </c>
      <c r="E541" s="19" t="s">
        <v>21</v>
      </c>
      <c r="F541" s="21" t="s">
        <v>1546</v>
      </c>
      <c r="G541" s="22" t="s">
        <v>911</v>
      </c>
      <c r="H541" s="22"/>
      <c r="I541" s="22"/>
      <c r="J541" s="22"/>
      <c r="K541" s="22"/>
      <c r="L541" s="22"/>
      <c r="M541" s="22"/>
      <c r="N541" s="22"/>
      <c r="O541" s="23"/>
      <c r="P541" s="23"/>
    </row>
    <row r="542" s="62" customFormat="true" ht="12.75" hidden="false" customHeight="false" outlineLevel="0" collapsed="false">
      <c r="A542" s="21" t="s">
        <v>53</v>
      </c>
      <c r="B542" s="19"/>
      <c r="C542" s="20" t="s">
        <v>1547</v>
      </c>
      <c r="D542" s="20" t="s">
        <v>167</v>
      </c>
      <c r="E542" s="21" t="s">
        <v>168</v>
      </c>
      <c r="F542" s="21"/>
      <c r="G542" s="21"/>
      <c r="H542" s="22"/>
      <c r="I542" s="22" t="s">
        <v>24</v>
      </c>
      <c r="J542" s="22"/>
      <c r="K542" s="22"/>
      <c r="L542" s="22"/>
      <c r="M542" s="22"/>
      <c r="N542" s="22"/>
      <c r="O542" s="23"/>
      <c r="P542" s="23"/>
    </row>
    <row r="543" s="62" customFormat="true" ht="12.75" hidden="false" customHeight="false" outlineLevel="0" collapsed="false">
      <c r="A543" s="21" t="s">
        <v>18</v>
      </c>
      <c r="B543" s="19"/>
      <c r="C543" s="20" t="s">
        <v>1547</v>
      </c>
      <c r="D543" s="20" t="s">
        <v>302</v>
      </c>
      <c r="E543" s="21" t="s">
        <v>168</v>
      </c>
      <c r="F543" s="21" t="s">
        <v>1548</v>
      </c>
      <c r="G543" s="21" t="s">
        <v>298</v>
      </c>
      <c r="H543" s="22" t="s">
        <v>305</v>
      </c>
      <c r="I543" s="22" t="s">
        <v>24</v>
      </c>
      <c r="J543" s="22" t="s">
        <v>25</v>
      </c>
      <c r="K543" s="22" t="s">
        <v>1549</v>
      </c>
      <c r="L543" s="22" t="n">
        <v>2</v>
      </c>
      <c r="M543" s="22" t="n">
        <v>5575</v>
      </c>
      <c r="N543" s="22" t="s">
        <v>1547</v>
      </c>
      <c r="O543" s="23" t="s">
        <v>1550</v>
      </c>
      <c r="P543" s="23"/>
    </row>
    <row r="544" s="62" customFormat="true" ht="12.75" hidden="false" customHeight="false" outlineLevel="0" collapsed="false">
      <c r="A544" s="21" t="s">
        <v>18</v>
      </c>
      <c r="B544" s="19"/>
      <c r="C544" s="20" t="s">
        <v>1547</v>
      </c>
      <c r="D544" s="20" t="s">
        <v>302</v>
      </c>
      <c r="E544" s="21" t="s">
        <v>168</v>
      </c>
      <c r="F544" s="21" t="s">
        <v>312</v>
      </c>
      <c r="G544" s="21" t="s">
        <v>165</v>
      </c>
      <c r="H544" s="22"/>
      <c r="I544" s="22" t="s">
        <v>24</v>
      </c>
      <c r="J544" s="22" t="s">
        <v>25</v>
      </c>
      <c r="K544" s="22" t="s">
        <v>1549</v>
      </c>
      <c r="L544" s="22" t="n">
        <v>2</v>
      </c>
      <c r="M544" s="22" t="n">
        <v>5575</v>
      </c>
      <c r="N544" s="22" t="s">
        <v>1547</v>
      </c>
      <c r="O544" s="23" t="s">
        <v>1551</v>
      </c>
      <c r="P544" s="23"/>
    </row>
    <row r="545" s="62" customFormat="true" ht="12.75" hidden="false" customHeight="false" outlineLevel="0" collapsed="false">
      <c r="A545" s="21" t="s">
        <v>29</v>
      </c>
      <c r="B545" s="19"/>
      <c r="C545" s="20" t="s">
        <v>1552</v>
      </c>
      <c r="D545" s="20" t="s">
        <v>167</v>
      </c>
      <c r="E545" s="21" t="s">
        <v>168</v>
      </c>
      <c r="F545" s="21"/>
      <c r="G545" s="21"/>
      <c r="H545" s="22"/>
      <c r="I545" s="22"/>
      <c r="J545" s="22"/>
      <c r="K545" s="22"/>
      <c r="L545" s="22"/>
      <c r="M545" s="22"/>
      <c r="N545" s="22"/>
      <c r="O545" s="23"/>
      <c r="P545" s="23"/>
    </row>
    <row r="546" s="62" customFormat="true" ht="12.75" hidden="false" customHeight="false" outlineLevel="0" collapsed="false">
      <c r="A546" s="21" t="s">
        <v>117</v>
      </c>
      <c r="B546" s="19"/>
      <c r="C546" s="20" t="s">
        <v>932</v>
      </c>
      <c r="D546" s="20" t="s">
        <v>167</v>
      </c>
      <c r="E546" s="21" t="s">
        <v>168</v>
      </c>
      <c r="F546" s="21" t="s">
        <v>1267</v>
      </c>
      <c r="G546" s="21" t="s">
        <v>298</v>
      </c>
      <c r="H546" s="22" t="s">
        <v>295</v>
      </c>
      <c r="I546" s="22" t="s">
        <v>24</v>
      </c>
      <c r="J546" s="22" t="s">
        <v>25</v>
      </c>
      <c r="K546" s="22" t="s">
        <v>1553</v>
      </c>
      <c r="L546" s="22" t="n">
        <v>11</v>
      </c>
      <c r="M546" s="22" t="n">
        <v>5030</v>
      </c>
      <c r="N546" s="22" t="s">
        <v>932</v>
      </c>
      <c r="O546" s="23"/>
      <c r="P546" s="23"/>
    </row>
    <row r="547" s="62" customFormat="true" ht="12.75" hidden="false" customHeight="false" outlineLevel="0" collapsed="false">
      <c r="A547" s="21" t="s">
        <v>53</v>
      </c>
      <c r="B547" s="19"/>
      <c r="C547" s="20" t="s">
        <v>1554</v>
      </c>
      <c r="D547" s="20" t="s">
        <v>167</v>
      </c>
      <c r="E547" s="21" t="s">
        <v>168</v>
      </c>
      <c r="F547" s="21"/>
      <c r="G547" s="21"/>
      <c r="H547" s="22"/>
      <c r="I547" s="22" t="s">
        <v>24</v>
      </c>
      <c r="J547" s="22"/>
      <c r="K547" s="22"/>
      <c r="L547" s="22"/>
      <c r="M547" s="22"/>
      <c r="N547" s="22"/>
      <c r="O547" s="23"/>
      <c r="P547" s="23"/>
    </row>
    <row r="548" s="62" customFormat="true" ht="12.75" hidden="false" customHeight="false" outlineLevel="0" collapsed="false">
      <c r="A548" s="21" t="s">
        <v>37</v>
      </c>
      <c r="B548" s="19"/>
      <c r="C548" s="20" t="s">
        <v>1555</v>
      </c>
      <c r="D548" s="20" t="s">
        <v>1556</v>
      </c>
      <c r="E548" s="21" t="s">
        <v>21</v>
      </c>
      <c r="F548" s="21" t="s">
        <v>1557</v>
      </c>
      <c r="G548" s="21" t="s">
        <v>1558</v>
      </c>
      <c r="H548" s="22" t="s">
        <v>1559</v>
      </c>
      <c r="I548" s="22" t="s">
        <v>25</v>
      </c>
      <c r="J548" s="22" t="s">
        <v>24</v>
      </c>
      <c r="K548" s="22" t="s">
        <v>1560</v>
      </c>
      <c r="L548" s="22" t="n">
        <v>191</v>
      </c>
      <c r="M548" s="22" t="n">
        <v>4020</v>
      </c>
      <c r="N548" s="22" t="s">
        <v>464</v>
      </c>
      <c r="O548" s="23" t="s">
        <v>1561</v>
      </c>
      <c r="P548" s="23" t="s">
        <v>1562</v>
      </c>
    </row>
    <row r="549" s="62" customFormat="true" ht="12.75" hidden="false" customHeight="false" outlineLevel="0" collapsed="false">
      <c r="A549" s="18" t="s">
        <v>18</v>
      </c>
      <c r="B549" s="19"/>
      <c r="C549" s="20" t="s">
        <v>1555</v>
      </c>
      <c r="D549" s="20" t="s">
        <v>1563</v>
      </c>
      <c r="E549" s="18" t="s">
        <v>21</v>
      </c>
      <c r="F549" s="21" t="s">
        <v>1564</v>
      </c>
      <c r="G549" s="21" t="s">
        <v>300</v>
      </c>
      <c r="H549" s="22"/>
      <c r="I549" s="22" t="s">
        <v>24</v>
      </c>
      <c r="J549" s="22" t="s">
        <v>25</v>
      </c>
      <c r="K549" s="22" t="s">
        <v>1565</v>
      </c>
      <c r="L549" s="22" t="n">
        <v>191</v>
      </c>
      <c r="M549" s="22" t="n">
        <v>4020</v>
      </c>
      <c r="N549" s="22" t="s">
        <v>464</v>
      </c>
      <c r="O549" s="23"/>
      <c r="P549" s="23"/>
    </row>
    <row r="550" s="62" customFormat="true" ht="12.75" hidden="false" customHeight="false" outlineLevel="0" collapsed="false">
      <c r="A550" s="18" t="s">
        <v>18</v>
      </c>
      <c r="B550" s="19"/>
      <c r="C550" s="20" t="s">
        <v>1555</v>
      </c>
      <c r="D550" s="20" t="s">
        <v>1563</v>
      </c>
      <c r="E550" s="18" t="s">
        <v>21</v>
      </c>
      <c r="F550" s="21" t="s">
        <v>1135</v>
      </c>
      <c r="G550" s="21" t="s">
        <v>357</v>
      </c>
      <c r="H550" s="22"/>
      <c r="I550" s="22" t="s">
        <v>24</v>
      </c>
      <c r="J550" s="22" t="s">
        <v>25</v>
      </c>
      <c r="K550" s="22" t="s">
        <v>1565</v>
      </c>
      <c r="L550" s="22" t="n">
        <v>191</v>
      </c>
      <c r="M550" s="22" t="n">
        <v>4020</v>
      </c>
      <c r="N550" s="22" t="s">
        <v>464</v>
      </c>
      <c r="O550" s="23"/>
      <c r="P550" s="23"/>
    </row>
    <row r="551" s="62" customFormat="true" ht="12.75" hidden="false" customHeight="false" outlineLevel="0" collapsed="false">
      <c r="A551" s="21" t="s">
        <v>30</v>
      </c>
      <c r="B551" s="22"/>
      <c r="C551" s="20" t="s">
        <v>1555</v>
      </c>
      <c r="D551" s="20" t="s">
        <v>1563</v>
      </c>
      <c r="E551" s="26" t="s">
        <v>21</v>
      </c>
      <c r="F551" s="26" t="s">
        <v>682</v>
      </c>
      <c r="G551" s="21" t="s">
        <v>215</v>
      </c>
      <c r="H551" s="22"/>
      <c r="I551" s="22" t="s">
        <v>24</v>
      </c>
      <c r="J551" s="22" t="s">
        <v>25</v>
      </c>
      <c r="K551" s="27" t="s">
        <v>1566</v>
      </c>
      <c r="L551" s="22" t="n">
        <v>2</v>
      </c>
      <c r="M551" s="27" t="n">
        <v>4801</v>
      </c>
      <c r="N551" s="27" t="s">
        <v>1567</v>
      </c>
      <c r="O551" s="28"/>
      <c r="P551" s="28"/>
    </row>
    <row r="552" s="62" customFormat="true" ht="12.75" hidden="false" customHeight="false" outlineLevel="0" collapsed="false">
      <c r="A552" s="21" t="s">
        <v>30</v>
      </c>
      <c r="B552" s="22"/>
      <c r="C552" s="20" t="s">
        <v>1555</v>
      </c>
      <c r="D552" s="20" t="s">
        <v>1563</v>
      </c>
      <c r="E552" s="26" t="s">
        <v>21</v>
      </c>
      <c r="F552" s="26" t="s">
        <v>1564</v>
      </c>
      <c r="G552" s="21" t="s">
        <v>300</v>
      </c>
      <c r="H552" s="22"/>
      <c r="I552" s="22" t="s">
        <v>24</v>
      </c>
      <c r="J552" s="63" t="s">
        <v>24</v>
      </c>
      <c r="K552" s="27" t="s">
        <v>1568</v>
      </c>
      <c r="L552" s="22" t="n">
        <v>191</v>
      </c>
      <c r="M552" s="27" t="n">
        <v>4020</v>
      </c>
      <c r="N552" s="27" t="s">
        <v>464</v>
      </c>
      <c r="O552" s="28"/>
      <c r="P552" s="28"/>
    </row>
    <row r="553" s="62" customFormat="true" ht="12.75" hidden="false" customHeight="false" outlineLevel="0" collapsed="false">
      <c r="A553" s="21" t="s">
        <v>53</v>
      </c>
      <c r="B553" s="19"/>
      <c r="C553" s="20" t="s">
        <v>1569</v>
      </c>
      <c r="D553" s="20" t="s">
        <v>1570</v>
      </c>
      <c r="E553" s="21" t="s">
        <v>21</v>
      </c>
      <c r="F553" s="21"/>
      <c r="G553" s="21"/>
      <c r="H553" s="22"/>
      <c r="I553" s="22" t="s">
        <v>24</v>
      </c>
      <c r="J553" s="22"/>
      <c r="K553" s="22"/>
      <c r="L553" s="22"/>
      <c r="M553" s="22"/>
      <c r="N553" s="22"/>
      <c r="O553" s="23"/>
      <c r="P553" s="23"/>
    </row>
    <row r="554" s="62" customFormat="true" ht="12.75" hidden="false" customHeight="false" outlineLevel="0" collapsed="false">
      <c r="A554" s="19" t="s">
        <v>79</v>
      </c>
      <c r="B554" s="19"/>
      <c r="C554" s="30" t="s">
        <v>1571</v>
      </c>
      <c r="D554" s="82" t="s">
        <v>1572</v>
      </c>
      <c r="E554" s="19" t="s">
        <v>21</v>
      </c>
      <c r="F554" s="21" t="s">
        <v>1573</v>
      </c>
      <c r="G554" s="22" t="s">
        <v>23</v>
      </c>
      <c r="H554" s="22"/>
      <c r="I554" s="22"/>
      <c r="J554" s="22"/>
      <c r="K554" s="22"/>
      <c r="L554" s="22"/>
      <c r="M554" s="22"/>
      <c r="N554" s="22"/>
      <c r="O554" s="23"/>
      <c r="P554" s="23"/>
    </row>
    <row r="555" s="62" customFormat="true" ht="12.75" hidden="false" customHeight="false" outlineLevel="0" collapsed="false">
      <c r="A555" s="21" t="s">
        <v>37</v>
      </c>
      <c r="B555" s="19"/>
      <c r="C555" s="43" t="s">
        <v>1574</v>
      </c>
      <c r="D555" s="20" t="s">
        <v>167</v>
      </c>
      <c r="E555" s="21" t="s">
        <v>168</v>
      </c>
      <c r="F555" s="21" t="s">
        <v>1575</v>
      </c>
      <c r="G555" s="21" t="s">
        <v>693</v>
      </c>
      <c r="H555" s="22" t="s">
        <v>171</v>
      </c>
      <c r="I555" s="22" t="s">
        <v>24</v>
      </c>
      <c r="J555" s="22" t="s">
        <v>24</v>
      </c>
      <c r="K555" s="22" t="s">
        <v>1576</v>
      </c>
      <c r="L555" s="22" t="s">
        <v>685</v>
      </c>
      <c r="M555" s="22" t="n">
        <v>6671</v>
      </c>
      <c r="N555" s="22" t="s">
        <v>1574</v>
      </c>
      <c r="O555" s="23" t="s">
        <v>1577</v>
      </c>
      <c r="P555" s="23"/>
    </row>
    <row r="556" s="62" customFormat="true" ht="12.75" hidden="false" customHeight="false" outlineLevel="0" collapsed="false">
      <c r="A556" s="18" t="s">
        <v>30</v>
      </c>
      <c r="B556" s="34"/>
      <c r="C556" s="36" t="s">
        <v>1574</v>
      </c>
      <c r="D556" s="46" t="s">
        <v>1578</v>
      </c>
      <c r="E556" s="26" t="s">
        <v>168</v>
      </c>
      <c r="F556" s="26" t="s">
        <v>1579</v>
      </c>
      <c r="G556" s="18" t="s">
        <v>693</v>
      </c>
      <c r="H556" s="34" t="s">
        <v>171</v>
      </c>
      <c r="I556" s="34" t="s">
        <v>24</v>
      </c>
      <c r="J556" s="34" t="s">
        <v>25</v>
      </c>
      <c r="K556" s="27" t="s">
        <v>1580</v>
      </c>
      <c r="L556" s="34" t="n">
        <v>1</v>
      </c>
      <c r="M556" s="27" t="n">
        <v>6670</v>
      </c>
      <c r="N556" s="27" t="s">
        <v>1580</v>
      </c>
      <c r="O556" s="28"/>
      <c r="P556" s="28"/>
    </row>
    <row r="557" s="62" customFormat="true" ht="12.75" hidden="false" customHeight="false" outlineLevel="0" collapsed="false">
      <c r="A557" s="18" t="s">
        <v>30</v>
      </c>
      <c r="B557" s="34"/>
      <c r="C557" s="36" t="s">
        <v>1574</v>
      </c>
      <c r="D557" s="46" t="s">
        <v>1578</v>
      </c>
      <c r="E557" s="26" t="s">
        <v>168</v>
      </c>
      <c r="F557" s="26" t="s">
        <v>1353</v>
      </c>
      <c r="G557" s="18" t="s">
        <v>93</v>
      </c>
      <c r="H557" s="34"/>
      <c r="I557" s="34" t="s">
        <v>24</v>
      </c>
      <c r="J557" s="34" t="s">
        <v>25</v>
      </c>
      <c r="K557" s="27" t="s">
        <v>1581</v>
      </c>
      <c r="L557" s="34" t="s">
        <v>1582</v>
      </c>
      <c r="M557" s="27" t="n">
        <v>6674</v>
      </c>
      <c r="N557" s="27" t="s">
        <v>1574</v>
      </c>
      <c r="O557" s="28"/>
      <c r="P557" s="28"/>
    </row>
    <row r="558" s="62" customFormat="true" ht="12.75" hidden="false" customHeight="false" outlineLevel="0" collapsed="false">
      <c r="A558" s="18" t="s">
        <v>30</v>
      </c>
      <c r="B558" s="34"/>
      <c r="C558" s="36" t="s">
        <v>1574</v>
      </c>
      <c r="D558" s="46" t="s">
        <v>1578</v>
      </c>
      <c r="E558" s="26" t="s">
        <v>168</v>
      </c>
      <c r="F558" s="26" t="s">
        <v>1583</v>
      </c>
      <c r="G558" s="18" t="s">
        <v>165</v>
      </c>
      <c r="H558" s="34"/>
      <c r="I558" s="34" t="s">
        <v>24</v>
      </c>
      <c r="J558" s="34" t="s">
        <v>25</v>
      </c>
      <c r="K558" s="27" t="s">
        <v>1584</v>
      </c>
      <c r="L558" s="34" t="s">
        <v>1585</v>
      </c>
      <c r="M558" s="27" t="n">
        <v>6672</v>
      </c>
      <c r="N558" s="27" t="s">
        <v>1574</v>
      </c>
      <c r="O558" s="28"/>
      <c r="P558" s="28"/>
    </row>
    <row r="559" s="62" customFormat="true" ht="12.75" hidden="false" customHeight="false" outlineLevel="0" collapsed="false">
      <c r="A559" s="18" t="s">
        <v>30</v>
      </c>
      <c r="B559" s="34"/>
      <c r="C559" s="36" t="s">
        <v>1574</v>
      </c>
      <c r="D559" s="46" t="s">
        <v>1578</v>
      </c>
      <c r="E559" s="26" t="s">
        <v>168</v>
      </c>
      <c r="F559" s="26" t="s">
        <v>1586</v>
      </c>
      <c r="G559" s="18" t="s">
        <v>1587</v>
      </c>
      <c r="H559" s="34"/>
      <c r="I559" s="34" t="s">
        <v>24</v>
      </c>
      <c r="J559" s="34" t="s">
        <v>25</v>
      </c>
      <c r="K559" s="27" t="s">
        <v>1588</v>
      </c>
      <c r="L559" s="34" t="n">
        <v>110</v>
      </c>
      <c r="M559" s="27" t="n">
        <v>6672</v>
      </c>
      <c r="N559" s="27" t="s">
        <v>1574</v>
      </c>
      <c r="O559" s="28"/>
      <c r="P559" s="28"/>
    </row>
    <row r="560" s="62" customFormat="true" ht="12.75" hidden="false" customHeight="false" outlineLevel="0" collapsed="false">
      <c r="A560" s="18" t="s">
        <v>18</v>
      </c>
      <c r="B560" s="33"/>
      <c r="C560" s="36" t="s">
        <v>1589</v>
      </c>
      <c r="D560" s="36" t="s">
        <v>1590</v>
      </c>
      <c r="E560" s="18" t="s">
        <v>21</v>
      </c>
      <c r="F560" s="18" t="s">
        <v>1591</v>
      </c>
      <c r="G560" s="18" t="s">
        <v>1328</v>
      </c>
      <c r="H560" s="34"/>
      <c r="I560" s="34" t="s">
        <v>24</v>
      </c>
      <c r="J560" s="34" t="s">
        <v>25</v>
      </c>
      <c r="K560" s="34" t="s">
        <v>1592</v>
      </c>
      <c r="L560" s="34" t="n">
        <v>7</v>
      </c>
      <c r="M560" s="34" t="n">
        <v>5580</v>
      </c>
      <c r="N560" s="34" t="s">
        <v>1593</v>
      </c>
      <c r="O560" s="35" t="s">
        <v>1594</v>
      </c>
      <c r="P560" s="35"/>
    </row>
    <row r="561" s="62" customFormat="true" ht="12.75" hidden="false" customHeight="false" outlineLevel="0" collapsed="false">
      <c r="A561" s="19" t="s">
        <v>79</v>
      </c>
      <c r="B561" s="19"/>
      <c r="C561" s="30" t="s">
        <v>1595</v>
      </c>
      <c r="D561" s="30" t="s">
        <v>1596</v>
      </c>
      <c r="E561" s="19" t="s">
        <v>21</v>
      </c>
      <c r="F561" s="21" t="s">
        <v>1597</v>
      </c>
      <c r="G561" s="22" t="s">
        <v>468</v>
      </c>
      <c r="H561" s="22"/>
      <c r="I561" s="22"/>
      <c r="J561" s="22"/>
      <c r="K561" s="22"/>
      <c r="L561" s="22"/>
      <c r="M561" s="22"/>
      <c r="N561" s="22"/>
      <c r="O561" s="23"/>
      <c r="P561" s="23"/>
    </row>
    <row r="562" s="62" customFormat="true" ht="12.75" hidden="false" customHeight="false" outlineLevel="0" collapsed="false">
      <c r="A562" s="21" t="s">
        <v>37</v>
      </c>
      <c r="B562" s="19"/>
      <c r="C562" s="20" t="s">
        <v>1598</v>
      </c>
      <c r="D562" s="20" t="s">
        <v>1599</v>
      </c>
      <c r="E562" s="21" t="s">
        <v>21</v>
      </c>
      <c r="F562" s="21" t="s">
        <v>1600</v>
      </c>
      <c r="G562" s="21" t="s">
        <v>357</v>
      </c>
      <c r="H562" s="22" t="s">
        <v>94</v>
      </c>
      <c r="I562" s="22" t="s">
        <v>24</v>
      </c>
      <c r="J562" s="22" t="s">
        <v>25</v>
      </c>
      <c r="K562" s="22" t="s">
        <v>1601</v>
      </c>
      <c r="L562" s="22" t="n">
        <v>1</v>
      </c>
      <c r="M562" s="22" t="n">
        <v>4920</v>
      </c>
      <c r="N562" s="22" t="s">
        <v>43</v>
      </c>
      <c r="O562" s="23" t="s">
        <v>1602</v>
      </c>
      <c r="P562" s="23" t="s">
        <v>1603</v>
      </c>
    </row>
    <row r="563" s="62" customFormat="true" ht="12.75" hidden="false" customHeight="false" outlineLevel="0" collapsed="false">
      <c r="A563" s="21" t="s">
        <v>30</v>
      </c>
      <c r="B563" s="22"/>
      <c r="C563" s="20" t="s">
        <v>1598</v>
      </c>
      <c r="D563" s="20" t="s">
        <v>1604</v>
      </c>
      <c r="E563" s="26" t="s">
        <v>21</v>
      </c>
      <c r="F563" s="26" t="s">
        <v>1605</v>
      </c>
      <c r="G563" s="21" t="s">
        <v>331</v>
      </c>
      <c r="H563" s="22"/>
      <c r="I563" s="22" t="s">
        <v>24</v>
      </c>
      <c r="J563" s="22" t="s">
        <v>25</v>
      </c>
      <c r="K563" s="27" t="s">
        <v>1601</v>
      </c>
      <c r="L563" s="22" t="n">
        <v>1</v>
      </c>
      <c r="M563" s="27" t="n">
        <v>4920</v>
      </c>
      <c r="N563" s="27" t="s">
        <v>1606</v>
      </c>
      <c r="O563" s="28"/>
      <c r="P563" s="28"/>
    </row>
    <row r="564" s="62" customFormat="true" ht="12.75" hidden="false" customHeight="false" outlineLevel="0" collapsed="false">
      <c r="A564" s="21" t="s">
        <v>30</v>
      </c>
      <c r="B564" s="22"/>
      <c r="C564" s="20" t="s">
        <v>1598</v>
      </c>
      <c r="D564" s="20" t="s">
        <v>1604</v>
      </c>
      <c r="E564" s="26" t="s">
        <v>21</v>
      </c>
      <c r="F564" s="26" t="s">
        <v>1600</v>
      </c>
      <c r="G564" s="21" t="s">
        <v>357</v>
      </c>
      <c r="H564" s="22"/>
      <c r="I564" s="22" t="s">
        <v>24</v>
      </c>
      <c r="J564" s="22" t="s">
        <v>25</v>
      </c>
      <c r="K564" s="27" t="s">
        <v>1601</v>
      </c>
      <c r="L564" s="22" t="n">
        <v>1</v>
      </c>
      <c r="M564" s="27" t="n">
        <v>4920</v>
      </c>
      <c r="N564" s="27" t="s">
        <v>1606</v>
      </c>
      <c r="O564" s="28"/>
      <c r="P564" s="28"/>
    </row>
    <row r="565" s="62" customFormat="true" ht="12.75" hidden="false" customHeight="false" outlineLevel="0" collapsed="false">
      <c r="A565" s="18" t="s">
        <v>18</v>
      </c>
      <c r="B565" s="33"/>
      <c r="C565" s="36" t="s">
        <v>1607</v>
      </c>
      <c r="D565" s="36" t="s">
        <v>1608</v>
      </c>
      <c r="E565" s="18" t="s">
        <v>21</v>
      </c>
      <c r="F565" s="18" t="s">
        <v>1121</v>
      </c>
      <c r="G565" s="18" t="s">
        <v>1122</v>
      </c>
      <c r="H565" s="34"/>
      <c r="I565" s="34" t="s">
        <v>24</v>
      </c>
      <c r="J565" s="34" t="s">
        <v>25</v>
      </c>
      <c r="K565" s="34" t="s">
        <v>343</v>
      </c>
      <c r="L565" s="34" t="n">
        <v>29</v>
      </c>
      <c r="M565" s="34" t="n">
        <v>6900</v>
      </c>
      <c r="N565" s="34" t="s">
        <v>844</v>
      </c>
      <c r="O565" s="35" t="s">
        <v>1609</v>
      </c>
      <c r="P565" s="35"/>
    </row>
    <row r="566" s="62" customFormat="true" ht="12.75" hidden="false" customHeight="false" outlineLevel="0" collapsed="false">
      <c r="A566" s="18" t="s">
        <v>18</v>
      </c>
      <c r="B566" s="33"/>
      <c r="C566" s="36" t="s">
        <v>1607</v>
      </c>
      <c r="D566" s="36" t="s">
        <v>1608</v>
      </c>
      <c r="E566" s="18" t="s">
        <v>21</v>
      </c>
      <c r="F566" s="18" t="s">
        <v>1610</v>
      </c>
      <c r="G566" s="18" t="s">
        <v>144</v>
      </c>
      <c r="H566" s="34"/>
      <c r="I566" s="34" t="s">
        <v>24</v>
      </c>
      <c r="J566" s="34" t="s">
        <v>25</v>
      </c>
      <c r="K566" s="34" t="s">
        <v>1611</v>
      </c>
      <c r="L566" s="34" t="n">
        <v>2</v>
      </c>
      <c r="M566" s="34" t="n">
        <v>6900</v>
      </c>
      <c r="N566" s="34" t="s">
        <v>1612</v>
      </c>
      <c r="O566" s="35" t="s">
        <v>1613</v>
      </c>
      <c r="P566" s="35"/>
    </row>
    <row r="567" s="62" customFormat="true" ht="12.75" hidden="false" customHeight="false" outlineLevel="0" collapsed="false">
      <c r="A567" s="40" t="s">
        <v>37</v>
      </c>
      <c r="B567" s="39"/>
      <c r="C567" s="40" t="s">
        <v>1614</v>
      </c>
      <c r="D567" s="40" t="s">
        <v>1614</v>
      </c>
      <c r="E567" s="40" t="s">
        <v>21</v>
      </c>
      <c r="F567" s="40" t="s">
        <v>1615</v>
      </c>
      <c r="G567" s="40" t="s">
        <v>298</v>
      </c>
      <c r="H567" s="41" t="s">
        <v>655</v>
      </c>
      <c r="I567" s="41" t="s">
        <v>24</v>
      </c>
      <c r="J567" s="41" t="s">
        <v>25</v>
      </c>
      <c r="K567" s="41" t="s">
        <v>1616</v>
      </c>
      <c r="L567" s="41" t="n">
        <v>25</v>
      </c>
      <c r="M567" s="41" t="n">
        <v>4970</v>
      </c>
      <c r="N567" s="41" t="s">
        <v>490</v>
      </c>
      <c r="O567" s="42" t="s">
        <v>1617</v>
      </c>
      <c r="P567" s="42"/>
    </row>
    <row r="568" s="62" customFormat="true" ht="12.75" hidden="false" customHeight="false" outlineLevel="0" collapsed="false">
      <c r="A568" s="21" t="s">
        <v>30</v>
      </c>
      <c r="B568" s="22"/>
      <c r="C568" s="20" t="s">
        <v>1618</v>
      </c>
      <c r="D568" s="20" t="s">
        <v>1619</v>
      </c>
      <c r="E568" s="26" t="s">
        <v>21</v>
      </c>
      <c r="F568" s="26" t="s">
        <v>1106</v>
      </c>
      <c r="G568" s="21" t="s">
        <v>1620</v>
      </c>
      <c r="H568" s="22"/>
      <c r="I568" s="22" t="s">
        <v>24</v>
      </c>
      <c r="J568" s="63" t="s">
        <v>24</v>
      </c>
      <c r="K568" s="27" t="s">
        <v>1621</v>
      </c>
      <c r="L568" s="22" t="n">
        <v>9</v>
      </c>
      <c r="M568" s="27" t="n">
        <v>6980</v>
      </c>
      <c r="N568" s="27" t="s">
        <v>1622</v>
      </c>
      <c r="O568" s="28" t="s">
        <v>1623</v>
      </c>
      <c r="P568" s="28"/>
    </row>
    <row r="569" s="62" customFormat="true" ht="12.75" hidden="false" customHeight="false" outlineLevel="0" collapsed="false">
      <c r="A569" s="21" t="s">
        <v>30</v>
      </c>
      <c r="B569" s="22"/>
      <c r="C569" s="20" t="s">
        <v>1624</v>
      </c>
      <c r="D569" s="46" t="s">
        <v>1625</v>
      </c>
      <c r="E569" s="26" t="s">
        <v>466</v>
      </c>
      <c r="F569" s="26" t="s">
        <v>910</v>
      </c>
      <c r="G569" s="21" t="s">
        <v>911</v>
      </c>
      <c r="H569" s="22"/>
      <c r="I569" s="22" t="s">
        <v>24</v>
      </c>
      <c r="J569" s="22" t="s">
        <v>25</v>
      </c>
      <c r="K569" s="27" t="s">
        <v>966</v>
      </c>
      <c r="L569" s="22" t="n">
        <v>8</v>
      </c>
      <c r="M569" s="27" t="n">
        <v>5000</v>
      </c>
      <c r="N569" s="27" t="s">
        <v>224</v>
      </c>
      <c r="O569" s="28" t="s">
        <v>969</v>
      </c>
      <c r="P569" s="28"/>
    </row>
    <row r="570" s="62" customFormat="true" ht="12.75" hidden="false" customHeight="false" outlineLevel="0" collapsed="false">
      <c r="A570" s="40" t="s">
        <v>63</v>
      </c>
      <c r="B570" s="39"/>
      <c r="C570" s="40" t="s">
        <v>1626</v>
      </c>
      <c r="D570" s="40" t="s">
        <v>1626</v>
      </c>
      <c r="E570" s="40" t="s">
        <v>502</v>
      </c>
      <c r="F570" s="40" t="s">
        <v>1627</v>
      </c>
      <c r="G570" s="40" t="s">
        <v>300</v>
      </c>
      <c r="H570" s="58" t="s">
        <v>1274</v>
      </c>
      <c r="I570" s="58" t="s">
        <v>25</v>
      </c>
      <c r="J570" s="58" t="s">
        <v>25</v>
      </c>
      <c r="K570" s="39" t="s">
        <v>1628</v>
      </c>
      <c r="L570" s="41" t="n">
        <v>48</v>
      </c>
      <c r="M570" s="39" t="n">
        <v>7850</v>
      </c>
      <c r="N570" s="39" t="s">
        <v>1268</v>
      </c>
      <c r="O570" s="39" t="s">
        <v>1629</v>
      </c>
      <c r="P570" s="41"/>
    </row>
    <row r="571" s="62" customFormat="true" ht="12.75" hidden="false" customHeight="false" outlineLevel="0" collapsed="false">
      <c r="A571" s="21" t="s">
        <v>53</v>
      </c>
      <c r="B571" s="19"/>
      <c r="C571" s="20" t="s">
        <v>1630</v>
      </c>
      <c r="D571" s="20" t="s">
        <v>1631</v>
      </c>
      <c r="E571" s="21" t="s">
        <v>21</v>
      </c>
      <c r="F571" s="21"/>
      <c r="G571" s="21"/>
      <c r="H571" s="22"/>
      <c r="I571" s="22"/>
      <c r="J571" s="22"/>
      <c r="K571" s="22"/>
      <c r="L571" s="22"/>
      <c r="M571" s="22"/>
      <c r="N571" s="22"/>
      <c r="O571" s="23"/>
      <c r="P571" s="23"/>
    </row>
    <row r="572" s="62" customFormat="true" ht="12.75" hidden="false" customHeight="false" outlineLevel="0" collapsed="false">
      <c r="A572" s="19" t="s">
        <v>79</v>
      </c>
      <c r="B572" s="19"/>
      <c r="C572" s="30" t="s">
        <v>1632</v>
      </c>
      <c r="D572" s="30" t="s">
        <v>167</v>
      </c>
      <c r="E572" s="19" t="s">
        <v>168</v>
      </c>
      <c r="F572" s="21" t="s">
        <v>1633</v>
      </c>
      <c r="G572" s="22" t="s">
        <v>650</v>
      </c>
      <c r="H572" s="22"/>
      <c r="I572" s="22"/>
      <c r="J572" s="22"/>
      <c r="K572" s="22"/>
      <c r="L572" s="22"/>
      <c r="M572" s="22"/>
      <c r="N572" s="22"/>
      <c r="O572" s="23"/>
      <c r="P572" s="23"/>
    </row>
    <row r="573" s="62" customFormat="true" ht="12.75" hidden="false" customHeight="false" outlineLevel="0" collapsed="false">
      <c r="A573" s="21" t="s">
        <v>53</v>
      </c>
      <c r="B573" s="83"/>
      <c r="C573" s="79" t="s">
        <v>1634</v>
      </c>
      <c r="D573" s="79" t="s">
        <v>1635</v>
      </c>
      <c r="E573" s="84" t="s">
        <v>21</v>
      </c>
      <c r="F573" s="84"/>
      <c r="G573" s="84"/>
      <c r="H573" s="85"/>
      <c r="I573" s="85"/>
      <c r="J573" s="85"/>
      <c r="K573" s="85"/>
      <c r="L573" s="85"/>
      <c r="M573" s="85"/>
      <c r="N573" s="85"/>
      <c r="O573" s="86"/>
      <c r="P573" s="86"/>
    </row>
    <row r="574" s="62" customFormat="true" ht="12.75" hidden="false" customHeight="false" outlineLevel="0" collapsed="false">
      <c r="A574" s="21" t="s">
        <v>63</v>
      </c>
      <c r="B574" s="19"/>
      <c r="C574" s="36" t="s">
        <v>1636</v>
      </c>
      <c r="D574" s="20" t="s">
        <v>1637</v>
      </c>
      <c r="E574" s="21" t="s">
        <v>168</v>
      </c>
      <c r="F574" s="21" t="s">
        <v>1638</v>
      </c>
      <c r="G574" s="21" t="s">
        <v>1639</v>
      </c>
      <c r="H574" s="22" t="s">
        <v>361</v>
      </c>
      <c r="I574" s="22" t="s">
        <v>24</v>
      </c>
      <c r="J574" s="22" t="s">
        <v>24</v>
      </c>
      <c r="K574" s="22" t="s">
        <v>1640</v>
      </c>
      <c r="L574" s="22" t="n">
        <v>50</v>
      </c>
      <c r="M574" s="22" t="n">
        <v>7000</v>
      </c>
      <c r="N574" s="22" t="s">
        <v>952</v>
      </c>
      <c r="O574" s="22"/>
      <c r="P574" s="22"/>
    </row>
    <row r="575" s="62" customFormat="true" ht="12.75" hidden="false" customHeight="false" outlineLevel="0" collapsed="false">
      <c r="A575" s="21" t="s">
        <v>63</v>
      </c>
      <c r="B575" s="19"/>
      <c r="C575" s="20" t="s">
        <v>1641</v>
      </c>
      <c r="D575" s="20" t="s">
        <v>1641</v>
      </c>
      <c r="E575" s="21" t="s">
        <v>21</v>
      </c>
      <c r="F575" s="21" t="s">
        <v>1642</v>
      </c>
      <c r="G575" s="21" t="s">
        <v>1643</v>
      </c>
      <c r="H575" s="22" t="s">
        <v>1644</v>
      </c>
      <c r="I575" s="22" t="s">
        <v>24</v>
      </c>
      <c r="J575" s="22" t="s">
        <v>25</v>
      </c>
      <c r="K575" s="22" t="s">
        <v>1645</v>
      </c>
      <c r="L575" s="22" t="n">
        <v>22</v>
      </c>
      <c r="M575" s="22" t="n">
        <v>7000</v>
      </c>
      <c r="N575" s="22" t="s">
        <v>952</v>
      </c>
      <c r="O575" s="22"/>
      <c r="P575" s="22"/>
    </row>
    <row r="576" s="62" customFormat="true" ht="12.75" hidden="false" customHeight="false" outlineLevel="0" collapsed="false">
      <c r="A576" s="18" t="s">
        <v>30</v>
      </c>
      <c r="B576" s="34"/>
      <c r="C576" s="36" t="s">
        <v>1646</v>
      </c>
      <c r="D576" s="46" t="s">
        <v>1647</v>
      </c>
      <c r="E576" s="26" t="s">
        <v>168</v>
      </c>
      <c r="F576" s="26" t="s">
        <v>1648</v>
      </c>
      <c r="G576" s="18" t="s">
        <v>1649</v>
      </c>
      <c r="H576" s="34" t="s">
        <v>171</v>
      </c>
      <c r="I576" s="34" t="s">
        <v>24</v>
      </c>
      <c r="J576" s="34" t="s">
        <v>25</v>
      </c>
      <c r="K576" s="27" t="s">
        <v>1650</v>
      </c>
      <c r="L576" s="34" t="n">
        <v>3</v>
      </c>
      <c r="M576" s="27" t="n">
        <v>4181</v>
      </c>
      <c r="N576" s="27" t="s">
        <v>1651</v>
      </c>
      <c r="O576" s="28" t="s">
        <v>1652</v>
      </c>
      <c r="P576" s="28"/>
    </row>
    <row r="577" s="62" customFormat="true" ht="12.75" hidden="false" customHeight="false" outlineLevel="0" collapsed="false">
      <c r="A577" s="18" t="s">
        <v>30</v>
      </c>
      <c r="B577" s="34"/>
      <c r="C577" s="36" t="s">
        <v>1646</v>
      </c>
      <c r="D577" s="46" t="s">
        <v>1647</v>
      </c>
      <c r="E577" s="26" t="s">
        <v>168</v>
      </c>
      <c r="F577" s="26" t="s">
        <v>1653</v>
      </c>
      <c r="G577" s="18" t="s">
        <v>853</v>
      </c>
      <c r="H577" s="34" t="s">
        <v>171</v>
      </c>
      <c r="I577" s="34" t="s">
        <v>24</v>
      </c>
      <c r="J577" s="34" t="s">
        <v>25</v>
      </c>
      <c r="K577" s="27" t="s">
        <v>1654</v>
      </c>
      <c r="L577" s="34" t="n">
        <v>27</v>
      </c>
      <c r="M577" s="27" t="n">
        <v>4180</v>
      </c>
      <c r="N577" s="27" t="s">
        <v>314</v>
      </c>
      <c r="O577" s="28" t="s">
        <v>1655</v>
      </c>
      <c r="P577" s="28"/>
    </row>
    <row r="578" s="62" customFormat="true" ht="12.75" hidden="false" customHeight="false" outlineLevel="0" collapsed="false">
      <c r="A578" s="18" t="s">
        <v>30</v>
      </c>
      <c r="B578" s="34"/>
      <c r="C578" s="36" t="s">
        <v>1646</v>
      </c>
      <c r="D578" s="46" t="s">
        <v>1647</v>
      </c>
      <c r="E578" s="26" t="s">
        <v>168</v>
      </c>
      <c r="F578" s="26" t="s">
        <v>1656</v>
      </c>
      <c r="G578" s="18" t="s">
        <v>93</v>
      </c>
      <c r="H578" s="34" t="s">
        <v>1657</v>
      </c>
      <c r="I578" s="34" t="s">
        <v>24</v>
      </c>
      <c r="J578" s="34" t="s">
        <v>25</v>
      </c>
      <c r="K578" s="27" t="s">
        <v>1658</v>
      </c>
      <c r="L578" s="34" t="n">
        <v>14</v>
      </c>
      <c r="M578" s="27" t="n">
        <v>4180</v>
      </c>
      <c r="N578" s="27" t="s">
        <v>1646</v>
      </c>
      <c r="O578" s="28"/>
      <c r="P578" s="28"/>
    </row>
    <row r="579" s="62" customFormat="true" ht="12.75" hidden="false" customHeight="false" outlineLevel="0" collapsed="false">
      <c r="A579" s="21" t="s">
        <v>53</v>
      </c>
      <c r="B579" s="19"/>
      <c r="C579" s="20" t="s">
        <v>1659</v>
      </c>
      <c r="D579" s="20" t="s">
        <v>167</v>
      </c>
      <c r="E579" s="21" t="s">
        <v>168</v>
      </c>
      <c r="F579" s="21"/>
      <c r="G579" s="21"/>
      <c r="H579" s="22"/>
      <c r="I579" s="22" t="s">
        <v>24</v>
      </c>
      <c r="J579" s="22"/>
      <c r="K579" s="22"/>
      <c r="L579" s="22"/>
      <c r="M579" s="22"/>
      <c r="N579" s="22"/>
      <c r="O579" s="23"/>
      <c r="P579" s="23"/>
    </row>
    <row r="580" s="62" customFormat="true" ht="12.75" hidden="false" customHeight="false" outlineLevel="0" collapsed="false">
      <c r="A580" s="21" t="s">
        <v>29</v>
      </c>
      <c r="B580" s="19"/>
      <c r="C580" s="20" t="s">
        <v>1660</v>
      </c>
      <c r="D580" s="20" t="s">
        <v>167</v>
      </c>
      <c r="E580" s="21" t="s">
        <v>168</v>
      </c>
      <c r="F580" s="21"/>
      <c r="G580" s="21"/>
      <c r="H580" s="22"/>
      <c r="I580" s="22"/>
      <c r="J580" s="22"/>
      <c r="K580" s="22"/>
      <c r="L580" s="22"/>
      <c r="M580" s="22"/>
      <c r="N580" s="22"/>
      <c r="O580" s="23"/>
      <c r="P580" s="23"/>
    </row>
    <row r="581" s="62" customFormat="true" ht="12.75" hidden="false" customHeight="false" outlineLevel="0" collapsed="false">
      <c r="A581" s="21" t="s">
        <v>117</v>
      </c>
      <c r="B581" s="19"/>
      <c r="C581" s="20" t="s">
        <v>1660</v>
      </c>
      <c r="D581" s="20" t="s">
        <v>167</v>
      </c>
      <c r="E581" s="21" t="s">
        <v>168</v>
      </c>
      <c r="F581" s="21" t="s">
        <v>1661</v>
      </c>
      <c r="G581" s="21" t="s">
        <v>520</v>
      </c>
      <c r="H581" s="22" t="s">
        <v>391</v>
      </c>
      <c r="I581" s="22" t="s">
        <v>24</v>
      </c>
      <c r="J581" s="22" t="s">
        <v>25</v>
      </c>
      <c r="K581" s="22" t="s">
        <v>1662</v>
      </c>
      <c r="L581" s="22" t="n">
        <v>23</v>
      </c>
      <c r="M581" s="22" t="n">
        <v>4280</v>
      </c>
      <c r="N581" s="22" t="s">
        <v>1660</v>
      </c>
      <c r="O581" s="23" t="s">
        <v>1663</v>
      </c>
      <c r="P581" s="23"/>
    </row>
    <row r="582" s="62" customFormat="true" ht="12.75" hidden="false" customHeight="false" outlineLevel="0" collapsed="false">
      <c r="A582" s="21" t="s">
        <v>53</v>
      </c>
      <c r="B582" s="19"/>
      <c r="C582" s="20" t="s">
        <v>1664</v>
      </c>
      <c r="D582" s="20" t="s">
        <v>167</v>
      </c>
      <c r="E582" s="21" t="s">
        <v>168</v>
      </c>
      <c r="F582" s="21"/>
      <c r="G582" s="21"/>
      <c r="H582" s="22"/>
      <c r="I582" s="22" t="s">
        <v>24</v>
      </c>
      <c r="J582" s="22"/>
      <c r="K582" s="22"/>
      <c r="L582" s="22"/>
      <c r="M582" s="22"/>
      <c r="N582" s="22"/>
      <c r="O582" s="23"/>
      <c r="P582" s="23"/>
    </row>
    <row r="583" s="62" customFormat="true" ht="12.75" hidden="false" customHeight="false" outlineLevel="0" collapsed="false">
      <c r="A583" s="21" t="s">
        <v>37</v>
      </c>
      <c r="B583" s="19"/>
      <c r="C583" s="20" t="s">
        <v>1665</v>
      </c>
      <c r="D583" s="20" t="s">
        <v>1666</v>
      </c>
      <c r="E583" s="21" t="s">
        <v>21</v>
      </c>
      <c r="F583" s="21" t="s">
        <v>1667</v>
      </c>
      <c r="G583" s="21" t="s">
        <v>1668</v>
      </c>
      <c r="H583" s="22" t="s">
        <v>488</v>
      </c>
      <c r="I583" s="22" t="s">
        <v>24</v>
      </c>
      <c r="J583" s="22" t="s">
        <v>25</v>
      </c>
      <c r="K583" s="22" t="s">
        <v>1669</v>
      </c>
      <c r="L583" s="22" t="n">
        <v>20</v>
      </c>
      <c r="M583" s="22" t="n">
        <v>4910</v>
      </c>
      <c r="N583" s="22" t="s">
        <v>1670</v>
      </c>
      <c r="O583" s="23" t="s">
        <v>1671</v>
      </c>
      <c r="P583" s="23" t="s">
        <v>1672</v>
      </c>
    </row>
    <row r="584" s="62" customFormat="true" ht="12.75" hidden="false" customHeight="false" outlineLevel="0" collapsed="false">
      <c r="A584" s="19" t="s">
        <v>79</v>
      </c>
      <c r="B584" s="19"/>
      <c r="C584" s="30" t="s">
        <v>1673</v>
      </c>
      <c r="D584" s="30" t="s">
        <v>167</v>
      </c>
      <c r="E584" s="19" t="s">
        <v>168</v>
      </c>
      <c r="F584" s="21" t="s">
        <v>1105</v>
      </c>
      <c r="G584" s="22" t="s">
        <v>300</v>
      </c>
      <c r="H584" s="22"/>
      <c r="I584" s="22"/>
      <c r="J584" s="22"/>
      <c r="K584" s="22"/>
      <c r="L584" s="22"/>
      <c r="M584" s="22"/>
      <c r="N584" s="22"/>
      <c r="O584" s="23"/>
      <c r="P584" s="23"/>
    </row>
    <row r="585" s="62" customFormat="true" ht="12.75" hidden="false" customHeight="false" outlineLevel="0" collapsed="false">
      <c r="A585" s="21" t="s">
        <v>117</v>
      </c>
      <c r="B585" s="19"/>
      <c r="C585" s="20" t="s">
        <v>1674</v>
      </c>
      <c r="D585" s="20" t="s">
        <v>167</v>
      </c>
      <c r="E585" s="21" t="s">
        <v>168</v>
      </c>
      <c r="F585" s="21" t="s">
        <v>1675</v>
      </c>
      <c r="G585" s="21" t="s">
        <v>1676</v>
      </c>
      <c r="H585" s="22" t="s">
        <v>391</v>
      </c>
      <c r="I585" s="22" t="s">
        <v>24</v>
      </c>
      <c r="J585" s="22" t="s">
        <v>25</v>
      </c>
      <c r="K585" s="22" t="s">
        <v>1677</v>
      </c>
      <c r="L585" s="22" t="n">
        <v>1</v>
      </c>
      <c r="M585" s="22" t="n">
        <v>4218</v>
      </c>
      <c r="N585" s="22" t="s">
        <v>1674</v>
      </c>
      <c r="O585" s="23" t="s">
        <v>1678</v>
      </c>
      <c r="P585" s="23"/>
    </row>
    <row r="586" s="62" customFormat="true" ht="12.75" hidden="false" customHeight="false" outlineLevel="0" collapsed="false">
      <c r="A586" s="21" t="s">
        <v>29</v>
      </c>
      <c r="B586" s="19"/>
      <c r="C586" s="20" t="s">
        <v>1679</v>
      </c>
      <c r="D586" s="20" t="s">
        <v>167</v>
      </c>
      <c r="E586" s="21" t="s">
        <v>168</v>
      </c>
      <c r="F586" s="21"/>
      <c r="G586" s="21"/>
      <c r="H586" s="22"/>
      <c r="I586" s="22"/>
      <c r="J586" s="22"/>
      <c r="K586" s="22"/>
      <c r="L586" s="22"/>
      <c r="M586" s="22"/>
      <c r="N586" s="22"/>
      <c r="O586" s="23"/>
      <c r="P586" s="23"/>
    </row>
    <row r="587" s="62" customFormat="true" ht="12.75" hidden="false" customHeight="false" outlineLevel="0" collapsed="false">
      <c r="A587" s="21" t="s">
        <v>29</v>
      </c>
      <c r="B587" s="19"/>
      <c r="C587" s="20" t="s">
        <v>1680</v>
      </c>
      <c r="D587" s="20" t="s">
        <v>1680</v>
      </c>
      <c r="E587" s="21" t="s">
        <v>21</v>
      </c>
      <c r="F587" s="21"/>
      <c r="G587" s="21"/>
      <c r="H587" s="22"/>
      <c r="I587" s="22"/>
      <c r="J587" s="22"/>
      <c r="K587" s="22"/>
      <c r="L587" s="22"/>
      <c r="M587" s="22"/>
      <c r="N587" s="22"/>
      <c r="O587" s="23"/>
      <c r="P587" s="23"/>
    </row>
    <row r="588" s="62" customFormat="true" ht="12.75" hidden="false" customHeight="false" outlineLevel="0" collapsed="false">
      <c r="A588" s="21" t="s">
        <v>63</v>
      </c>
      <c r="B588" s="19"/>
      <c r="C588" s="36" t="s">
        <v>1681</v>
      </c>
      <c r="D588" s="20" t="s">
        <v>1682</v>
      </c>
      <c r="E588" s="21" t="s">
        <v>502</v>
      </c>
      <c r="F588" s="21" t="s">
        <v>1683</v>
      </c>
      <c r="G588" s="21" t="s">
        <v>1684</v>
      </c>
      <c r="H588" s="74" t="s">
        <v>1644</v>
      </c>
      <c r="I588" s="74" t="s">
        <v>25</v>
      </c>
      <c r="J588" s="74" t="s">
        <v>25</v>
      </c>
      <c r="K588" s="22" t="s">
        <v>1685</v>
      </c>
      <c r="L588" s="22" t="n">
        <v>1</v>
      </c>
      <c r="M588" s="22" t="n">
        <v>7021</v>
      </c>
      <c r="N588" s="22" t="s">
        <v>1686</v>
      </c>
      <c r="O588" s="22"/>
      <c r="P588" s="22"/>
    </row>
    <row r="589" s="62" customFormat="true" ht="12.75" hidden="false" customHeight="false" outlineLevel="0" collapsed="false">
      <c r="A589" s="18" t="s">
        <v>30</v>
      </c>
      <c r="B589" s="34"/>
      <c r="C589" s="36" t="s">
        <v>606</v>
      </c>
      <c r="D589" s="46" t="s">
        <v>1687</v>
      </c>
      <c r="E589" s="26" t="s">
        <v>168</v>
      </c>
      <c r="F589" s="26" t="s">
        <v>1688</v>
      </c>
      <c r="G589" s="18" t="s">
        <v>799</v>
      </c>
      <c r="H589" s="34" t="s">
        <v>171</v>
      </c>
      <c r="I589" s="34" t="s">
        <v>24</v>
      </c>
      <c r="J589" s="34" t="s">
        <v>25</v>
      </c>
      <c r="K589" s="27" t="s">
        <v>1689</v>
      </c>
      <c r="L589" s="34" t="n">
        <v>6</v>
      </c>
      <c r="M589" s="27" t="n">
        <v>6990</v>
      </c>
      <c r="N589" s="27" t="s">
        <v>606</v>
      </c>
      <c r="O589" s="28" t="s">
        <v>1690</v>
      </c>
      <c r="P589" s="28"/>
    </row>
    <row r="590" s="62" customFormat="true" ht="12.75" hidden="false" customHeight="false" outlineLevel="0" collapsed="false">
      <c r="A590" s="18" t="s">
        <v>30</v>
      </c>
      <c r="B590" s="34"/>
      <c r="C590" s="36" t="s">
        <v>606</v>
      </c>
      <c r="D590" s="46" t="s">
        <v>1687</v>
      </c>
      <c r="E590" s="26" t="s">
        <v>168</v>
      </c>
      <c r="F590" s="26" t="s">
        <v>1691</v>
      </c>
      <c r="G590" s="18" t="s">
        <v>1692</v>
      </c>
      <c r="H590" s="34" t="s">
        <v>120</v>
      </c>
      <c r="I590" s="34" t="s">
        <v>24</v>
      </c>
      <c r="J590" s="34" t="s">
        <v>25</v>
      </c>
      <c r="K590" s="27" t="s">
        <v>1249</v>
      </c>
      <c r="L590" s="34" t="n">
        <v>50</v>
      </c>
      <c r="M590" s="27" t="n">
        <v>6990</v>
      </c>
      <c r="N590" s="27" t="s">
        <v>606</v>
      </c>
      <c r="O590" s="28"/>
      <c r="P590" s="28"/>
    </row>
    <row r="591" s="62" customFormat="true" ht="12.75" hidden="false" customHeight="false" outlineLevel="0" collapsed="false">
      <c r="A591" s="18" t="s">
        <v>30</v>
      </c>
      <c r="B591" s="34"/>
      <c r="C591" s="36" t="s">
        <v>606</v>
      </c>
      <c r="D591" s="46" t="s">
        <v>1687</v>
      </c>
      <c r="E591" s="26" t="s">
        <v>168</v>
      </c>
      <c r="F591" s="26" t="s">
        <v>1693</v>
      </c>
      <c r="G591" s="18" t="s">
        <v>865</v>
      </c>
      <c r="H591" s="34" t="s">
        <v>171</v>
      </c>
      <c r="I591" s="34" t="s">
        <v>24</v>
      </c>
      <c r="J591" s="34" t="s">
        <v>25</v>
      </c>
      <c r="K591" s="27" t="s">
        <v>1694</v>
      </c>
      <c r="L591" s="34" t="n">
        <v>34</v>
      </c>
      <c r="M591" s="27" t="n">
        <v>6990</v>
      </c>
      <c r="N591" s="27" t="s">
        <v>606</v>
      </c>
      <c r="O591" s="28"/>
      <c r="P591" s="28"/>
    </row>
    <row r="592" s="62" customFormat="true" ht="12.75" hidden="false" customHeight="false" outlineLevel="0" collapsed="false">
      <c r="A592" s="18" t="s">
        <v>30</v>
      </c>
      <c r="B592" s="34"/>
      <c r="C592" s="36" t="s">
        <v>606</v>
      </c>
      <c r="D592" s="46" t="s">
        <v>1687</v>
      </c>
      <c r="E592" s="26" t="s">
        <v>168</v>
      </c>
      <c r="F592" s="26" t="s">
        <v>1695</v>
      </c>
      <c r="G592" s="18" t="s">
        <v>1696</v>
      </c>
      <c r="H592" s="34" t="s">
        <v>291</v>
      </c>
      <c r="I592" s="34" t="s">
        <v>24</v>
      </c>
      <c r="J592" s="34" t="s">
        <v>25</v>
      </c>
      <c r="K592" s="27" t="s">
        <v>695</v>
      </c>
      <c r="L592" s="34" t="n">
        <v>50</v>
      </c>
      <c r="M592" s="27" t="n">
        <v>6990</v>
      </c>
      <c r="N592" s="27" t="s">
        <v>606</v>
      </c>
      <c r="O592" s="28"/>
      <c r="P592" s="28"/>
    </row>
    <row r="593" s="62" customFormat="true" ht="12.75" hidden="false" customHeight="false" outlineLevel="0" collapsed="false">
      <c r="A593" s="18" t="s">
        <v>30</v>
      </c>
      <c r="B593" s="34"/>
      <c r="C593" s="36" t="s">
        <v>848</v>
      </c>
      <c r="D593" s="46" t="s">
        <v>1697</v>
      </c>
      <c r="E593" s="26" t="s">
        <v>168</v>
      </c>
      <c r="F593" s="26" t="s">
        <v>1698</v>
      </c>
      <c r="G593" s="18" t="s">
        <v>716</v>
      </c>
      <c r="H593" s="34" t="s">
        <v>683</v>
      </c>
      <c r="I593" s="34" t="s">
        <v>24</v>
      </c>
      <c r="J593" s="34" t="s">
        <v>25</v>
      </c>
      <c r="K593" s="27" t="s">
        <v>1699</v>
      </c>
      <c r="L593" s="34" t="n">
        <v>1</v>
      </c>
      <c r="M593" s="27" t="n">
        <v>6660</v>
      </c>
      <c r="N593" s="27" t="s">
        <v>848</v>
      </c>
      <c r="O593" s="28" t="s">
        <v>1700</v>
      </c>
      <c r="P593" s="28"/>
    </row>
    <row r="594" s="62" customFormat="true" ht="12.75" hidden="false" customHeight="false" outlineLevel="0" collapsed="false">
      <c r="A594" s="18" t="s">
        <v>30</v>
      </c>
      <c r="B594" s="34"/>
      <c r="C594" s="36" t="s">
        <v>848</v>
      </c>
      <c r="D594" s="46" t="s">
        <v>1697</v>
      </c>
      <c r="E594" s="26" t="s">
        <v>168</v>
      </c>
      <c r="F594" s="26" t="s">
        <v>1701</v>
      </c>
      <c r="G594" s="18" t="s">
        <v>504</v>
      </c>
      <c r="H594" s="34" t="s">
        <v>171</v>
      </c>
      <c r="I594" s="34" t="s">
        <v>24</v>
      </c>
      <c r="J594" s="34" t="s">
        <v>25</v>
      </c>
      <c r="K594" s="27" t="s">
        <v>1702</v>
      </c>
      <c r="L594" s="34" t="n">
        <v>73</v>
      </c>
      <c r="M594" s="27" t="n">
        <v>6663</v>
      </c>
      <c r="N594" s="27" t="s">
        <v>1702</v>
      </c>
      <c r="O594" s="28"/>
      <c r="P594" s="28"/>
    </row>
    <row r="595" s="62" customFormat="true" ht="12.75" hidden="false" customHeight="false" outlineLevel="0" collapsed="false">
      <c r="A595" s="18" t="s">
        <v>30</v>
      </c>
      <c r="B595" s="34"/>
      <c r="C595" s="36" t="s">
        <v>848</v>
      </c>
      <c r="D595" s="46" t="s">
        <v>1697</v>
      </c>
      <c r="E595" s="26" t="s">
        <v>168</v>
      </c>
      <c r="F595" s="26" t="s">
        <v>1703</v>
      </c>
      <c r="G595" s="18" t="s">
        <v>1704</v>
      </c>
      <c r="H595" s="34" t="s">
        <v>120</v>
      </c>
      <c r="I595" s="34" t="s">
        <v>24</v>
      </c>
      <c r="J595" s="34" t="s">
        <v>25</v>
      </c>
      <c r="K595" s="27" t="s">
        <v>1699</v>
      </c>
      <c r="L595" s="34" t="n">
        <v>1</v>
      </c>
      <c r="M595" s="27" t="n">
        <v>6660</v>
      </c>
      <c r="N595" s="27" t="s">
        <v>848</v>
      </c>
      <c r="O595" s="28"/>
      <c r="P595" s="28"/>
    </row>
    <row r="596" s="62" customFormat="true" ht="12.75" hidden="false" customHeight="false" outlineLevel="0" collapsed="false">
      <c r="A596" s="21" t="s">
        <v>18</v>
      </c>
      <c r="B596" s="19"/>
      <c r="C596" s="20" t="s">
        <v>1705</v>
      </c>
      <c r="D596" s="20" t="s">
        <v>302</v>
      </c>
      <c r="E596" s="21" t="s">
        <v>168</v>
      </c>
      <c r="F596" s="21" t="s">
        <v>405</v>
      </c>
      <c r="G596" s="21" t="s">
        <v>1706</v>
      </c>
      <c r="H596" s="22"/>
      <c r="I596" s="22" t="s">
        <v>24</v>
      </c>
      <c r="J596" s="22" t="s">
        <v>24</v>
      </c>
      <c r="K596" s="22" t="s">
        <v>1707</v>
      </c>
      <c r="L596" s="22" t="n">
        <v>25</v>
      </c>
      <c r="M596" s="22" t="n">
        <v>5560</v>
      </c>
      <c r="N596" s="22" t="s">
        <v>1705</v>
      </c>
      <c r="O596" s="23" t="s">
        <v>1708</v>
      </c>
      <c r="P596" s="23"/>
    </row>
    <row r="597" s="62" customFormat="true" ht="12.75" hidden="false" customHeight="false" outlineLevel="0" collapsed="false">
      <c r="A597" s="21" t="s">
        <v>18</v>
      </c>
      <c r="B597" s="19"/>
      <c r="C597" s="20" t="s">
        <v>1705</v>
      </c>
      <c r="D597" s="20" t="s">
        <v>302</v>
      </c>
      <c r="E597" s="21" t="s">
        <v>168</v>
      </c>
      <c r="F597" s="21" t="s">
        <v>1709</v>
      </c>
      <c r="G597" s="21" t="s">
        <v>290</v>
      </c>
      <c r="H597" s="22"/>
      <c r="I597" s="22" t="s">
        <v>24</v>
      </c>
      <c r="J597" s="22" t="s">
        <v>24</v>
      </c>
      <c r="K597" s="22" t="s">
        <v>1710</v>
      </c>
      <c r="L597" s="22" t="n">
        <v>15</v>
      </c>
      <c r="M597" s="22" t="n">
        <v>5560</v>
      </c>
      <c r="N597" s="22" t="s">
        <v>1705</v>
      </c>
      <c r="O597" s="23" t="s">
        <v>1711</v>
      </c>
      <c r="P597" s="23"/>
    </row>
    <row r="598" s="62" customFormat="true" ht="12.75" hidden="false" customHeight="false" outlineLevel="0" collapsed="false">
      <c r="A598" s="21" t="s">
        <v>117</v>
      </c>
      <c r="B598" s="19"/>
      <c r="C598" s="20" t="s">
        <v>448</v>
      </c>
      <c r="D598" s="20" t="s">
        <v>167</v>
      </c>
      <c r="E598" s="21" t="s">
        <v>168</v>
      </c>
      <c r="F598" s="21" t="s">
        <v>1712</v>
      </c>
      <c r="G598" s="21" t="s">
        <v>165</v>
      </c>
      <c r="H598" s="22" t="s">
        <v>391</v>
      </c>
      <c r="I598" s="22" t="s">
        <v>24</v>
      </c>
      <c r="J598" s="22" t="s">
        <v>25</v>
      </c>
      <c r="K598" s="22" t="s">
        <v>1713</v>
      </c>
      <c r="L598" s="22" t="n">
        <v>1</v>
      </c>
      <c r="M598" s="22" t="n">
        <v>4500</v>
      </c>
      <c r="N598" s="22" t="s">
        <v>448</v>
      </c>
      <c r="O598" s="23" t="s">
        <v>1714</v>
      </c>
      <c r="P598" s="23" t="s">
        <v>1715</v>
      </c>
    </row>
    <row r="599" s="62" customFormat="true" ht="12.75" hidden="false" customHeight="false" outlineLevel="0" collapsed="false">
      <c r="A599" s="21" t="s">
        <v>63</v>
      </c>
      <c r="B599" s="19"/>
      <c r="C599" s="20" t="s">
        <v>1716</v>
      </c>
      <c r="D599" s="20" t="s">
        <v>1717</v>
      </c>
      <c r="E599" s="21" t="s">
        <v>21</v>
      </c>
      <c r="F599" s="21" t="s">
        <v>1718</v>
      </c>
      <c r="G599" s="21" t="s">
        <v>1684</v>
      </c>
      <c r="H599" s="22" t="s">
        <v>580</v>
      </c>
      <c r="I599" s="22" t="s">
        <v>24</v>
      </c>
      <c r="J599" s="22" t="s">
        <v>24</v>
      </c>
      <c r="K599" s="22" t="s">
        <v>1719</v>
      </c>
      <c r="L599" s="22" t="n">
        <v>10</v>
      </c>
      <c r="M599" s="22" t="n">
        <v>1400</v>
      </c>
      <c r="N599" s="22" t="s">
        <v>69</v>
      </c>
      <c r="O599" s="22"/>
      <c r="P599" s="22"/>
    </row>
    <row r="600" s="62" customFormat="true" ht="12.75" hidden="false" customHeight="false" outlineLevel="0" collapsed="false">
      <c r="A600" s="21" t="s">
        <v>63</v>
      </c>
      <c r="B600" s="19"/>
      <c r="C600" s="20" t="s">
        <v>1720</v>
      </c>
      <c r="D600" s="20" t="s">
        <v>1721</v>
      </c>
      <c r="E600" s="21" t="s">
        <v>21</v>
      </c>
      <c r="F600" s="21" t="s">
        <v>1722</v>
      </c>
      <c r="G600" s="21" t="s">
        <v>980</v>
      </c>
      <c r="H600" s="22" t="s">
        <v>1723</v>
      </c>
      <c r="I600" s="22" t="s">
        <v>24</v>
      </c>
      <c r="J600" s="22" t="s">
        <v>24</v>
      </c>
      <c r="K600" s="22" t="s">
        <v>1724</v>
      </c>
      <c r="L600" s="22" t="n">
        <v>53</v>
      </c>
      <c r="M600" s="22" t="n">
        <v>7000</v>
      </c>
      <c r="N600" s="22" t="s">
        <v>952</v>
      </c>
      <c r="O600" s="22"/>
      <c r="P600" s="22"/>
    </row>
    <row r="601" s="62" customFormat="true" ht="12.75" hidden="false" customHeight="false" outlineLevel="0" collapsed="false">
      <c r="A601" s="21" t="s">
        <v>37</v>
      </c>
      <c r="B601" s="19"/>
      <c r="C601" s="20" t="s">
        <v>1725</v>
      </c>
      <c r="D601" s="20" t="s">
        <v>1726</v>
      </c>
      <c r="E601" s="21" t="s">
        <v>21</v>
      </c>
      <c r="F601" s="21" t="s">
        <v>1727</v>
      </c>
      <c r="G601" s="21" t="s">
        <v>1728</v>
      </c>
      <c r="H601" s="22" t="s">
        <v>1729</v>
      </c>
      <c r="I601" s="22" t="s">
        <v>24</v>
      </c>
      <c r="J601" s="22" t="s">
        <v>25</v>
      </c>
      <c r="K601" s="22" t="s">
        <v>1730</v>
      </c>
      <c r="L601" s="22" t="n">
        <v>105</v>
      </c>
      <c r="M601" s="22" t="n">
        <v>4780</v>
      </c>
      <c r="N601" s="22" t="s">
        <v>96</v>
      </c>
      <c r="O601" s="23" t="s">
        <v>1731</v>
      </c>
      <c r="P601" s="23" t="s">
        <v>1732</v>
      </c>
    </row>
    <row r="602" s="62" customFormat="true" ht="12.75" hidden="false" customHeight="false" outlineLevel="0" collapsed="false">
      <c r="A602" s="19" t="s">
        <v>79</v>
      </c>
      <c r="B602" s="19"/>
      <c r="C602" s="30" t="s">
        <v>1733</v>
      </c>
      <c r="D602" s="30" t="s">
        <v>1733</v>
      </c>
      <c r="E602" s="19" t="s">
        <v>21</v>
      </c>
      <c r="F602" s="21" t="s">
        <v>1734</v>
      </c>
      <c r="G602" s="22" t="s">
        <v>1245</v>
      </c>
      <c r="H602" s="22"/>
      <c r="I602" s="22"/>
      <c r="J602" s="22"/>
      <c r="K602" s="22"/>
      <c r="L602" s="22"/>
      <c r="M602" s="22"/>
      <c r="N602" s="22"/>
      <c r="O602" s="23"/>
      <c r="P602" s="23"/>
    </row>
    <row r="603" s="62" customFormat="true" ht="12.75" hidden="false" customHeight="false" outlineLevel="0" collapsed="false">
      <c r="A603" s="21" t="s">
        <v>53</v>
      </c>
      <c r="B603" s="19"/>
      <c r="C603" s="20" t="s">
        <v>1735</v>
      </c>
      <c r="D603" s="20" t="s">
        <v>1736</v>
      </c>
      <c r="E603" s="21" t="s">
        <v>21</v>
      </c>
      <c r="F603" s="21"/>
      <c r="G603" s="21"/>
      <c r="H603" s="22"/>
      <c r="I603" s="22" t="s">
        <v>24</v>
      </c>
      <c r="J603" s="22"/>
      <c r="K603" s="22"/>
      <c r="L603" s="22"/>
      <c r="M603" s="22"/>
      <c r="N603" s="22"/>
      <c r="O603" s="23"/>
      <c r="P603" s="23"/>
    </row>
    <row r="604" s="62" customFormat="true" ht="12.75" hidden="false" customHeight="false" outlineLevel="0" collapsed="false">
      <c r="A604" s="19" t="s">
        <v>79</v>
      </c>
      <c r="B604" s="19"/>
      <c r="C604" s="30" t="s">
        <v>1735</v>
      </c>
      <c r="D604" s="30" t="s">
        <v>1736</v>
      </c>
      <c r="E604" s="19" t="s">
        <v>21</v>
      </c>
      <c r="F604" s="21" t="s">
        <v>1737</v>
      </c>
      <c r="G604" s="22" t="s">
        <v>1738</v>
      </c>
      <c r="H604" s="22"/>
      <c r="I604" s="22"/>
      <c r="J604" s="22"/>
      <c r="K604" s="22"/>
      <c r="L604" s="22"/>
      <c r="M604" s="22"/>
      <c r="N604" s="22"/>
      <c r="O604" s="23"/>
      <c r="P604" s="23"/>
    </row>
    <row r="605" s="62" customFormat="true" ht="12.75" hidden="false" customHeight="false" outlineLevel="0" collapsed="false">
      <c r="A605" s="21" t="s">
        <v>53</v>
      </c>
      <c r="B605" s="87"/>
      <c r="C605" s="82" t="s">
        <v>1739</v>
      </c>
      <c r="D605" s="88" t="s">
        <v>1740</v>
      </c>
      <c r="E605" s="59" t="s">
        <v>21</v>
      </c>
      <c r="F605" s="59"/>
      <c r="G605" s="59"/>
      <c r="H605" s="69"/>
      <c r="I605" s="69"/>
      <c r="J605" s="69"/>
      <c r="K605" s="69"/>
      <c r="L605" s="69"/>
      <c r="M605" s="69"/>
      <c r="N605" s="69"/>
      <c r="O605" s="89"/>
      <c r="P605" s="89"/>
    </row>
    <row r="606" s="62" customFormat="true" ht="12.75" hidden="false" customHeight="false" outlineLevel="0" collapsed="false">
      <c r="A606" s="21" t="s">
        <v>63</v>
      </c>
      <c r="B606" s="19"/>
      <c r="C606" s="20" t="s">
        <v>1741</v>
      </c>
      <c r="D606" s="20" t="s">
        <v>1742</v>
      </c>
      <c r="E606" s="21" t="s">
        <v>21</v>
      </c>
      <c r="F606" s="21" t="s">
        <v>1743</v>
      </c>
      <c r="G606" s="21" t="s">
        <v>911</v>
      </c>
      <c r="H606" s="22" t="s">
        <v>49</v>
      </c>
      <c r="I606" s="22" t="s">
        <v>24</v>
      </c>
      <c r="J606" s="22" t="s">
        <v>25</v>
      </c>
      <c r="K606" s="22" t="s">
        <v>1744</v>
      </c>
      <c r="L606" s="22" t="n">
        <v>10</v>
      </c>
      <c r="M606" s="22" t="n">
        <v>7181</v>
      </c>
      <c r="N606" s="22" t="s">
        <v>1745</v>
      </c>
      <c r="O606" s="22"/>
      <c r="P606" s="22"/>
    </row>
    <row r="607" s="62" customFormat="true" ht="12.75" hidden="false" customHeight="false" outlineLevel="0" collapsed="false">
      <c r="A607" s="18" t="s">
        <v>18</v>
      </c>
      <c r="B607" s="33"/>
      <c r="C607" s="36" t="s">
        <v>1746</v>
      </c>
      <c r="D607" s="36" t="s">
        <v>1747</v>
      </c>
      <c r="E607" s="18" t="s">
        <v>21</v>
      </c>
      <c r="F607" s="18" t="s">
        <v>1748</v>
      </c>
      <c r="G607" s="18" t="s">
        <v>32</v>
      </c>
      <c r="H607" s="34"/>
      <c r="I607" s="34" t="s">
        <v>24</v>
      </c>
      <c r="J607" s="34" t="s">
        <v>25</v>
      </c>
      <c r="K607" s="34" t="s">
        <v>1749</v>
      </c>
      <c r="L607" s="34" t="n">
        <v>35</v>
      </c>
      <c r="M607" s="34" t="n">
        <v>5580</v>
      </c>
      <c r="N607" s="34" t="s">
        <v>1750</v>
      </c>
      <c r="O607" s="35" t="s">
        <v>473</v>
      </c>
      <c r="P607" s="35"/>
    </row>
    <row r="608" s="62" customFormat="true" ht="12.75" hidden="false" customHeight="false" outlineLevel="0" collapsed="false">
      <c r="A608" s="21" t="s">
        <v>53</v>
      </c>
      <c r="B608" s="19"/>
      <c r="C608" s="20" t="s">
        <v>1746</v>
      </c>
      <c r="D608" s="36" t="s">
        <v>1747</v>
      </c>
      <c r="E608" s="21" t="s">
        <v>21</v>
      </c>
      <c r="F608" s="21"/>
      <c r="G608" s="21"/>
      <c r="H608" s="22"/>
      <c r="I608" s="22" t="s">
        <v>24</v>
      </c>
      <c r="J608" s="22"/>
      <c r="K608" s="22"/>
      <c r="L608" s="22"/>
      <c r="M608" s="22"/>
      <c r="N608" s="22"/>
      <c r="O608" s="23"/>
      <c r="P608" s="23"/>
    </row>
    <row r="609" s="62" customFormat="true" ht="12.75" hidden="false" customHeight="false" outlineLevel="0" collapsed="false">
      <c r="A609" s="21" t="s">
        <v>117</v>
      </c>
      <c r="B609" s="19"/>
      <c r="C609" s="20" t="s">
        <v>1746</v>
      </c>
      <c r="D609" s="36" t="s">
        <v>1747</v>
      </c>
      <c r="E609" s="21" t="s">
        <v>21</v>
      </c>
      <c r="F609" s="21" t="s">
        <v>467</v>
      </c>
      <c r="G609" s="21" t="s">
        <v>468</v>
      </c>
      <c r="H609" s="22" t="s">
        <v>120</v>
      </c>
      <c r="I609" s="22" t="s">
        <v>24</v>
      </c>
      <c r="J609" s="22" t="s">
        <v>25</v>
      </c>
      <c r="K609" s="22" t="s">
        <v>470</v>
      </c>
      <c r="L609" s="22" t="s">
        <v>471</v>
      </c>
      <c r="M609" s="22" t="n">
        <v>5100</v>
      </c>
      <c r="N609" s="22" t="s">
        <v>472</v>
      </c>
      <c r="O609" s="23" t="s">
        <v>473</v>
      </c>
      <c r="P609" s="23"/>
    </row>
    <row r="610" s="62" customFormat="true" ht="12.75" hidden="false" customHeight="false" outlineLevel="0" collapsed="false">
      <c r="A610" s="21" t="s">
        <v>30</v>
      </c>
      <c r="B610" s="22"/>
      <c r="C610" s="20" t="s">
        <v>1746</v>
      </c>
      <c r="D610" s="36" t="s">
        <v>1747</v>
      </c>
      <c r="E610" s="21" t="s">
        <v>21</v>
      </c>
      <c r="F610" s="26" t="s">
        <v>1751</v>
      </c>
      <c r="G610" s="21" t="s">
        <v>1752</v>
      </c>
      <c r="H610" s="22"/>
      <c r="I610" s="22" t="s">
        <v>24</v>
      </c>
      <c r="J610" s="22" t="s">
        <v>25</v>
      </c>
      <c r="K610" s="27" t="s">
        <v>1753</v>
      </c>
      <c r="L610" s="22"/>
      <c r="M610" s="27" t="n">
        <v>5100</v>
      </c>
      <c r="N610" s="27" t="s">
        <v>472</v>
      </c>
      <c r="O610" s="28"/>
      <c r="P610" s="28"/>
    </row>
    <row r="611" s="62" customFormat="true" ht="12.75" hidden="false" customHeight="false" outlineLevel="0" collapsed="false">
      <c r="A611" s="19" t="s">
        <v>79</v>
      </c>
      <c r="B611" s="19"/>
      <c r="C611" s="30" t="s">
        <v>1746</v>
      </c>
      <c r="D611" s="30" t="s">
        <v>1747</v>
      </c>
      <c r="E611" s="19" t="s">
        <v>21</v>
      </c>
      <c r="F611" s="21" t="s">
        <v>1754</v>
      </c>
      <c r="G611" s="22" t="s">
        <v>170</v>
      </c>
      <c r="H611" s="22"/>
      <c r="I611" s="22"/>
      <c r="J611" s="22"/>
      <c r="K611" s="22"/>
      <c r="L611" s="22"/>
      <c r="M611" s="22"/>
      <c r="N611" s="22"/>
      <c r="O611" s="23"/>
      <c r="P611" s="23"/>
    </row>
    <row r="612" s="62" customFormat="true" ht="12.75" hidden="false" customHeight="false" outlineLevel="0" collapsed="false">
      <c r="A612" s="40" t="s">
        <v>37</v>
      </c>
      <c r="B612" s="39"/>
      <c r="C612" s="40" t="s">
        <v>1755</v>
      </c>
      <c r="D612" s="40" t="s">
        <v>1755</v>
      </c>
      <c r="E612" s="40" t="s">
        <v>21</v>
      </c>
      <c r="F612" s="40" t="s">
        <v>298</v>
      </c>
      <c r="G612" s="40" t="s">
        <v>366</v>
      </c>
      <c r="H612" s="41" t="s">
        <v>1756</v>
      </c>
      <c r="I612" s="41" t="s">
        <v>25</v>
      </c>
      <c r="J612" s="41" t="s">
        <v>25</v>
      </c>
      <c r="K612" s="41" t="s">
        <v>1757</v>
      </c>
      <c r="L612" s="41" t="s">
        <v>1758</v>
      </c>
      <c r="M612" s="41" t="n">
        <v>4000</v>
      </c>
      <c r="N612" s="41" t="s">
        <v>464</v>
      </c>
      <c r="O612" s="42" t="s">
        <v>1759</v>
      </c>
      <c r="P612" s="42" t="s">
        <v>1760</v>
      </c>
    </row>
    <row r="613" s="62" customFormat="true" ht="12.75" hidden="false" customHeight="false" outlineLevel="0" collapsed="false">
      <c r="A613" s="21" t="s">
        <v>53</v>
      </c>
      <c r="B613" s="19"/>
      <c r="C613" s="20" t="s">
        <v>1761</v>
      </c>
      <c r="D613" s="20" t="s">
        <v>1762</v>
      </c>
      <c r="E613" s="21" t="s">
        <v>21</v>
      </c>
      <c r="F613" s="21"/>
      <c r="G613" s="21"/>
      <c r="H613" s="22"/>
      <c r="I613" s="22" t="s">
        <v>24</v>
      </c>
      <c r="J613" s="22"/>
      <c r="K613" s="22"/>
      <c r="L613" s="22"/>
      <c r="M613" s="22"/>
      <c r="N613" s="22"/>
      <c r="O613" s="23"/>
      <c r="P613" s="23"/>
    </row>
    <row r="614" s="62" customFormat="true" ht="12.75" hidden="false" customHeight="false" outlineLevel="0" collapsed="false">
      <c r="A614" s="21" t="s">
        <v>29</v>
      </c>
      <c r="B614" s="19"/>
      <c r="C614" s="20" t="s">
        <v>1763</v>
      </c>
      <c r="D614" s="20" t="s">
        <v>1764</v>
      </c>
      <c r="E614" s="21" t="s">
        <v>21</v>
      </c>
      <c r="F614" s="21"/>
      <c r="G614" s="21"/>
      <c r="H614" s="22"/>
      <c r="I614" s="22"/>
      <c r="J614" s="22"/>
      <c r="K614" s="22"/>
      <c r="L614" s="22"/>
      <c r="M614" s="22"/>
      <c r="N614" s="22"/>
      <c r="O614" s="23"/>
      <c r="P614" s="23"/>
    </row>
    <row r="615" s="62" customFormat="true" ht="12.75" hidden="false" customHeight="false" outlineLevel="0" collapsed="false">
      <c r="A615" s="21" t="s">
        <v>117</v>
      </c>
      <c r="B615" s="19"/>
      <c r="C615" s="20" t="s">
        <v>1765</v>
      </c>
      <c r="D615" s="20" t="s">
        <v>1764</v>
      </c>
      <c r="E615" s="21" t="s">
        <v>21</v>
      </c>
      <c r="F615" s="21"/>
      <c r="G615" s="21"/>
      <c r="H615" s="22"/>
      <c r="I615" s="22" t="s">
        <v>25</v>
      </c>
      <c r="J615" s="22" t="s">
        <v>25</v>
      </c>
      <c r="K615" s="22"/>
      <c r="L615" s="22"/>
      <c r="M615" s="22"/>
      <c r="N615" s="22"/>
      <c r="O615" s="23"/>
      <c r="P615" s="23"/>
    </row>
    <row r="616" s="62" customFormat="true" ht="12.75" hidden="false" customHeight="false" outlineLevel="0" collapsed="false">
      <c r="A616" s="21" t="s">
        <v>63</v>
      </c>
      <c r="B616" s="19"/>
      <c r="C616" s="20" t="s">
        <v>1766</v>
      </c>
      <c r="D616" s="20" t="s">
        <v>1767</v>
      </c>
      <c r="E616" s="21" t="s">
        <v>21</v>
      </c>
      <c r="F616" s="21" t="s">
        <v>1768</v>
      </c>
      <c r="G616" s="21" t="s">
        <v>1769</v>
      </c>
      <c r="H616" s="22" t="s">
        <v>67</v>
      </c>
      <c r="I616" s="22" t="s">
        <v>24</v>
      </c>
      <c r="J616" s="22" t="s">
        <v>25</v>
      </c>
      <c r="K616" s="22" t="s">
        <v>1770</v>
      </c>
      <c r="L616" s="22" t="n">
        <v>1</v>
      </c>
      <c r="M616" s="22" t="n">
        <v>7503</v>
      </c>
      <c r="N616" s="22" t="s">
        <v>1771</v>
      </c>
      <c r="O616" s="22"/>
      <c r="P616" s="22"/>
    </row>
    <row r="617" s="62" customFormat="true" ht="12.75" hidden="false" customHeight="false" outlineLevel="0" collapsed="false">
      <c r="A617" s="21" t="s">
        <v>37</v>
      </c>
      <c r="B617" s="19"/>
      <c r="C617" s="20" t="s">
        <v>1772</v>
      </c>
      <c r="D617" s="20" t="s">
        <v>1773</v>
      </c>
      <c r="E617" s="21" t="s">
        <v>21</v>
      </c>
      <c r="F617" s="21" t="s">
        <v>1774</v>
      </c>
      <c r="G617" s="21" t="s">
        <v>1775</v>
      </c>
      <c r="H617" s="22" t="s">
        <v>1776</v>
      </c>
      <c r="I617" s="22" t="s">
        <v>25</v>
      </c>
      <c r="J617" s="22" t="s">
        <v>25</v>
      </c>
      <c r="K617" s="22" t="s">
        <v>1777</v>
      </c>
      <c r="L617" s="22" t="n">
        <v>55</v>
      </c>
      <c r="M617" s="22" t="n">
        <v>4970</v>
      </c>
      <c r="N617" s="22" t="s">
        <v>1778</v>
      </c>
      <c r="O617" s="23" t="s">
        <v>1779</v>
      </c>
      <c r="P617" s="23" t="s">
        <v>1780</v>
      </c>
    </row>
    <row r="618" s="62" customFormat="true" ht="12.75" hidden="false" customHeight="false" outlineLevel="0" collapsed="false">
      <c r="A618" s="21" t="s">
        <v>63</v>
      </c>
      <c r="B618" s="19"/>
      <c r="C618" s="36" t="s">
        <v>506</v>
      </c>
      <c r="D618" s="20" t="s">
        <v>167</v>
      </c>
      <c r="E618" s="21" t="s">
        <v>168</v>
      </c>
      <c r="F618" s="21" t="s">
        <v>1781</v>
      </c>
      <c r="G618" s="21" t="s">
        <v>262</v>
      </c>
      <c r="H618" s="22" t="s">
        <v>171</v>
      </c>
      <c r="I618" s="22" t="s">
        <v>24</v>
      </c>
      <c r="J618" s="22" t="s">
        <v>24</v>
      </c>
      <c r="K618" s="22" t="s">
        <v>1782</v>
      </c>
      <c r="L618" s="22" t="n">
        <v>38</v>
      </c>
      <c r="M618" s="22" t="n">
        <v>1460</v>
      </c>
      <c r="N618" s="22" t="s">
        <v>1783</v>
      </c>
      <c r="O618" s="22"/>
      <c r="P618" s="22"/>
    </row>
    <row r="619" s="62" customFormat="true" ht="12.75" hidden="false" customHeight="false" outlineLevel="0" collapsed="false">
      <c r="A619" s="21" t="s">
        <v>29</v>
      </c>
      <c r="B619" s="19"/>
      <c r="C619" s="20" t="s">
        <v>1784</v>
      </c>
      <c r="D619" s="20" t="s">
        <v>167</v>
      </c>
      <c r="E619" s="21" t="s">
        <v>168</v>
      </c>
      <c r="F619" s="21"/>
      <c r="G619" s="21"/>
      <c r="H619" s="22"/>
      <c r="I619" s="22"/>
      <c r="J619" s="22"/>
      <c r="K619" s="22"/>
      <c r="L619" s="22"/>
      <c r="M619" s="22"/>
      <c r="N619" s="22"/>
      <c r="O619" s="23"/>
      <c r="P619" s="23"/>
    </row>
    <row r="620" s="62" customFormat="true" ht="12.75" hidden="false" customHeight="false" outlineLevel="0" collapsed="false">
      <c r="A620" s="40" t="s">
        <v>18</v>
      </c>
      <c r="B620" s="39"/>
      <c r="C620" s="40" t="s">
        <v>1785</v>
      </c>
      <c r="D620" s="40" t="s">
        <v>1785</v>
      </c>
      <c r="E620" s="40" t="s">
        <v>21</v>
      </c>
      <c r="F620" s="40" t="s">
        <v>960</v>
      </c>
      <c r="G620" s="40" t="s">
        <v>552</v>
      </c>
      <c r="H620" s="41"/>
      <c r="I620" s="41" t="s">
        <v>24</v>
      </c>
      <c r="J620" s="41" t="s">
        <v>25</v>
      </c>
      <c r="K620" s="41" t="s">
        <v>1786</v>
      </c>
      <c r="L620" s="41" t="n">
        <v>142</v>
      </c>
      <c r="M620" s="41" t="n">
        <v>5500</v>
      </c>
      <c r="N620" s="41" t="s">
        <v>1037</v>
      </c>
      <c r="O620" s="42"/>
      <c r="P620" s="42"/>
    </row>
    <row r="621" s="62" customFormat="true" ht="12.75" hidden="false" customHeight="false" outlineLevel="0" collapsed="false">
      <c r="A621" s="21" t="s">
        <v>53</v>
      </c>
      <c r="B621" s="19"/>
      <c r="C621" s="20" t="s">
        <v>1787</v>
      </c>
      <c r="D621" s="20" t="s">
        <v>1788</v>
      </c>
      <c r="E621" s="21" t="s">
        <v>21</v>
      </c>
      <c r="F621" s="21"/>
      <c r="G621" s="21"/>
      <c r="H621" s="22"/>
      <c r="I621" s="22" t="s">
        <v>24</v>
      </c>
      <c r="J621" s="22"/>
      <c r="K621" s="22"/>
      <c r="L621" s="22"/>
      <c r="M621" s="22"/>
      <c r="N621" s="22"/>
      <c r="O621" s="23"/>
      <c r="P621" s="23"/>
    </row>
    <row r="622" s="62" customFormat="true" ht="12.75" hidden="false" customHeight="false" outlineLevel="0" collapsed="false">
      <c r="A622" s="19" t="s">
        <v>79</v>
      </c>
      <c r="B622" s="19"/>
      <c r="C622" s="30" t="s">
        <v>1789</v>
      </c>
      <c r="D622" s="30" t="s">
        <v>1542</v>
      </c>
      <c r="E622" s="19" t="s">
        <v>21</v>
      </c>
      <c r="F622" s="21" t="s">
        <v>1790</v>
      </c>
      <c r="G622" s="22" t="s">
        <v>81</v>
      </c>
      <c r="H622" s="22"/>
      <c r="I622" s="22"/>
      <c r="J622" s="22"/>
      <c r="K622" s="22"/>
      <c r="L622" s="22"/>
      <c r="M622" s="22"/>
      <c r="N622" s="22"/>
      <c r="O622" s="23"/>
      <c r="P622" s="23"/>
    </row>
    <row r="623" s="62" customFormat="true" ht="12.75" hidden="false" customHeight="false" outlineLevel="0" collapsed="false">
      <c r="A623" s="21" t="s">
        <v>53</v>
      </c>
      <c r="B623" s="19"/>
      <c r="C623" s="20" t="s">
        <v>1791</v>
      </c>
      <c r="D623" s="20" t="s">
        <v>167</v>
      </c>
      <c r="E623" s="21" t="s">
        <v>168</v>
      </c>
      <c r="F623" s="21"/>
      <c r="G623" s="21"/>
      <c r="H623" s="22"/>
      <c r="I623" s="22" t="s">
        <v>24</v>
      </c>
      <c r="J623" s="22"/>
      <c r="K623" s="22"/>
      <c r="L623" s="22"/>
      <c r="M623" s="22"/>
      <c r="N623" s="22"/>
      <c r="O623" s="23"/>
      <c r="P623" s="23"/>
    </row>
    <row r="624" s="62" customFormat="true" ht="12.75" hidden="false" customHeight="false" outlineLevel="0" collapsed="false">
      <c r="A624" s="21" t="s">
        <v>117</v>
      </c>
      <c r="B624" s="19"/>
      <c r="C624" s="20" t="s">
        <v>1791</v>
      </c>
      <c r="D624" s="20" t="s">
        <v>167</v>
      </c>
      <c r="E624" s="21" t="s">
        <v>168</v>
      </c>
      <c r="F624" s="21" t="s">
        <v>1792</v>
      </c>
      <c r="G624" s="21" t="s">
        <v>348</v>
      </c>
      <c r="H624" s="22" t="s">
        <v>391</v>
      </c>
      <c r="I624" s="22" t="s">
        <v>24</v>
      </c>
      <c r="J624" s="22" t="s">
        <v>25</v>
      </c>
      <c r="K624" s="22" t="s">
        <v>1677</v>
      </c>
      <c r="L624" s="22" t="n">
        <v>3</v>
      </c>
      <c r="M624" s="22" t="n">
        <v>5081</v>
      </c>
      <c r="N624" s="22" t="s">
        <v>1791</v>
      </c>
      <c r="O624" s="23" t="s">
        <v>1793</v>
      </c>
      <c r="P624" s="22"/>
    </row>
    <row r="625" s="62" customFormat="true" ht="12.75" hidden="false" customHeight="false" outlineLevel="0" collapsed="false">
      <c r="A625" s="21" t="s">
        <v>29</v>
      </c>
      <c r="B625" s="19"/>
      <c r="C625" s="20" t="s">
        <v>1794</v>
      </c>
      <c r="D625" s="20" t="s">
        <v>1794</v>
      </c>
      <c r="E625" s="21" t="s">
        <v>21</v>
      </c>
      <c r="F625" s="21"/>
      <c r="G625" s="21"/>
      <c r="H625" s="22"/>
      <c r="I625" s="22"/>
      <c r="J625" s="22"/>
      <c r="K625" s="22"/>
      <c r="L625" s="22"/>
      <c r="M625" s="22"/>
      <c r="N625" s="22"/>
      <c r="O625" s="23"/>
      <c r="P625" s="23"/>
    </row>
    <row r="626" s="62" customFormat="true" ht="12.75" hidden="false" customHeight="false" outlineLevel="0" collapsed="false">
      <c r="A626" s="21" t="s">
        <v>63</v>
      </c>
      <c r="B626" s="19"/>
      <c r="C626" s="36" t="s">
        <v>1795</v>
      </c>
      <c r="D626" s="20" t="s">
        <v>167</v>
      </c>
      <c r="E626" s="21" t="s">
        <v>168</v>
      </c>
      <c r="F626" s="21" t="s">
        <v>1796</v>
      </c>
      <c r="G626" s="21" t="s">
        <v>1797</v>
      </c>
      <c r="H626" s="22" t="s">
        <v>171</v>
      </c>
      <c r="I626" s="22" t="s">
        <v>24</v>
      </c>
      <c r="J626" s="22" t="s">
        <v>25</v>
      </c>
      <c r="K626" s="22" t="s">
        <v>1798</v>
      </c>
      <c r="L626" s="22" t="n">
        <v>1</v>
      </c>
      <c r="M626" s="22" t="n">
        <v>7100</v>
      </c>
      <c r="N626" s="22" t="s">
        <v>1799</v>
      </c>
      <c r="O626" s="22"/>
      <c r="P626" s="22"/>
    </row>
    <row r="627" s="62" customFormat="true" ht="12.75" hidden="false" customHeight="false" outlineLevel="0" collapsed="false">
      <c r="A627" s="18" t="s">
        <v>30</v>
      </c>
      <c r="B627" s="34"/>
      <c r="C627" s="36" t="s">
        <v>1058</v>
      </c>
      <c r="D627" s="46" t="s">
        <v>1800</v>
      </c>
      <c r="E627" s="26" t="s">
        <v>168</v>
      </c>
      <c r="F627" s="26" t="s">
        <v>1801</v>
      </c>
      <c r="G627" s="18" t="s">
        <v>1245</v>
      </c>
      <c r="H627" s="34" t="s">
        <v>171</v>
      </c>
      <c r="I627" s="34" t="s">
        <v>24</v>
      </c>
      <c r="J627" s="75" t="s">
        <v>24</v>
      </c>
      <c r="K627" s="27" t="s">
        <v>1802</v>
      </c>
      <c r="L627" s="34" t="n">
        <v>6</v>
      </c>
      <c r="M627" s="27" t="n">
        <v>6980</v>
      </c>
      <c r="N627" s="27" t="s">
        <v>1058</v>
      </c>
      <c r="O627" s="28" t="s">
        <v>1803</v>
      </c>
      <c r="P627" s="28"/>
    </row>
    <row r="628" s="62" customFormat="true" ht="12.75" hidden="false" customHeight="false" outlineLevel="0" collapsed="false">
      <c r="A628" s="18" t="s">
        <v>30</v>
      </c>
      <c r="B628" s="34"/>
      <c r="C628" s="36" t="s">
        <v>1058</v>
      </c>
      <c r="D628" s="46" t="s">
        <v>1800</v>
      </c>
      <c r="E628" s="26" t="s">
        <v>168</v>
      </c>
      <c r="F628" s="26" t="s">
        <v>1804</v>
      </c>
      <c r="G628" s="18" t="s">
        <v>1805</v>
      </c>
      <c r="H628" s="34"/>
      <c r="I628" s="34" t="s">
        <v>24</v>
      </c>
      <c r="J628" s="34" t="s">
        <v>25</v>
      </c>
      <c r="K628" s="27" t="s">
        <v>1806</v>
      </c>
      <c r="L628" s="34" t="n">
        <v>18</v>
      </c>
      <c r="M628" s="27" t="n">
        <v>6983</v>
      </c>
      <c r="N628" s="27" t="s">
        <v>1058</v>
      </c>
      <c r="O628" s="28"/>
      <c r="P628" s="28"/>
    </row>
    <row r="629" s="62" customFormat="true" ht="12.75" hidden="false" customHeight="false" outlineLevel="0" collapsed="false">
      <c r="A629" s="18" t="s">
        <v>30</v>
      </c>
      <c r="B629" s="34"/>
      <c r="C629" s="36" t="s">
        <v>1058</v>
      </c>
      <c r="D629" s="46" t="s">
        <v>1800</v>
      </c>
      <c r="E629" s="26" t="s">
        <v>168</v>
      </c>
      <c r="F629" s="26" t="s">
        <v>1807</v>
      </c>
      <c r="G629" s="18" t="s">
        <v>357</v>
      </c>
      <c r="H629" s="34" t="s">
        <v>694</v>
      </c>
      <c r="I629" s="34" t="s">
        <v>24</v>
      </c>
      <c r="J629" s="75" t="s">
        <v>24</v>
      </c>
      <c r="K629" s="27" t="s">
        <v>880</v>
      </c>
      <c r="L629" s="34" t="s">
        <v>1808</v>
      </c>
      <c r="M629" s="27" t="n">
        <v>6983</v>
      </c>
      <c r="N629" s="27" t="s">
        <v>1058</v>
      </c>
      <c r="O629" s="28"/>
      <c r="P629" s="28"/>
    </row>
    <row r="630" s="62" customFormat="true" ht="12.75" hidden="false" customHeight="false" outlineLevel="0" collapsed="false">
      <c r="A630" s="18" t="s">
        <v>30</v>
      </c>
      <c r="B630" s="34"/>
      <c r="C630" s="36" t="s">
        <v>1058</v>
      </c>
      <c r="D630" s="46" t="s">
        <v>1800</v>
      </c>
      <c r="E630" s="26" t="s">
        <v>168</v>
      </c>
      <c r="F630" s="26" t="s">
        <v>1809</v>
      </c>
      <c r="G630" s="18" t="s">
        <v>1810</v>
      </c>
      <c r="H630" s="34" t="s">
        <v>1811</v>
      </c>
      <c r="I630" s="34" t="s">
        <v>24</v>
      </c>
      <c r="J630" s="34" t="s">
        <v>25</v>
      </c>
      <c r="K630" s="27" t="s">
        <v>1812</v>
      </c>
      <c r="L630" s="34" t="n">
        <v>1</v>
      </c>
      <c r="M630" s="27" t="n">
        <v>6980</v>
      </c>
      <c r="N630" s="27" t="s">
        <v>1058</v>
      </c>
      <c r="O630" s="28"/>
      <c r="P630" s="28"/>
    </row>
    <row r="631" s="62" customFormat="true" ht="12.75" hidden="false" customHeight="false" outlineLevel="0" collapsed="false">
      <c r="A631" s="21" t="s">
        <v>63</v>
      </c>
      <c r="B631" s="19"/>
      <c r="C631" s="20" t="s">
        <v>1813</v>
      </c>
      <c r="D631" s="20" t="s">
        <v>1814</v>
      </c>
      <c r="E631" s="21" t="s">
        <v>21</v>
      </c>
      <c r="F631" s="21" t="s">
        <v>1815</v>
      </c>
      <c r="G631" s="21" t="s">
        <v>75</v>
      </c>
      <c r="H631" s="22"/>
      <c r="I631" s="22" t="s">
        <v>24</v>
      </c>
      <c r="J631" s="22" t="s">
        <v>25</v>
      </c>
      <c r="K631" s="22" t="s">
        <v>1816</v>
      </c>
      <c r="L631" s="22"/>
      <c r="M631" s="22" t="n">
        <v>7190</v>
      </c>
      <c r="N631" s="22" t="s">
        <v>674</v>
      </c>
      <c r="O631" s="22"/>
      <c r="P631" s="22"/>
    </row>
    <row r="632" s="62" customFormat="true" ht="12.75" hidden="false" customHeight="false" outlineLevel="0" collapsed="false">
      <c r="A632" s="21" t="s">
        <v>117</v>
      </c>
      <c r="B632" s="19"/>
      <c r="C632" s="20" t="s">
        <v>1817</v>
      </c>
      <c r="D632" s="20" t="s">
        <v>1818</v>
      </c>
      <c r="E632" s="21" t="s">
        <v>21</v>
      </c>
      <c r="F632" s="21" t="s">
        <v>1819</v>
      </c>
      <c r="G632" s="21" t="s">
        <v>1449</v>
      </c>
      <c r="H632" s="22" t="s">
        <v>120</v>
      </c>
      <c r="I632" s="22" t="s">
        <v>25</v>
      </c>
      <c r="J632" s="22" t="s">
        <v>25</v>
      </c>
      <c r="K632" s="22" t="s">
        <v>1820</v>
      </c>
      <c r="L632" s="22" t="n">
        <v>10</v>
      </c>
      <c r="M632" s="22" t="n">
        <v>4500</v>
      </c>
      <c r="N632" s="22" t="s">
        <v>1821</v>
      </c>
      <c r="O632" s="23" t="s">
        <v>1822</v>
      </c>
      <c r="P632" s="23"/>
    </row>
    <row r="633" s="62" customFormat="true" ht="12.75" hidden="false" customHeight="false" outlineLevel="0" collapsed="false">
      <c r="A633" s="40" t="s">
        <v>63</v>
      </c>
      <c r="B633" s="39"/>
      <c r="C633" s="40" t="s">
        <v>1823</v>
      </c>
      <c r="D633" s="40" t="s">
        <v>1823</v>
      </c>
      <c r="E633" s="40" t="s">
        <v>502</v>
      </c>
      <c r="F633" s="40" t="s">
        <v>1824</v>
      </c>
      <c r="G633" s="40" t="s">
        <v>1825</v>
      </c>
      <c r="H633" s="58"/>
      <c r="I633" s="58" t="s">
        <v>25</v>
      </c>
      <c r="J633" s="58" t="s">
        <v>25</v>
      </c>
      <c r="K633" s="39" t="s">
        <v>1826</v>
      </c>
      <c r="L633" s="41" t="n">
        <v>1</v>
      </c>
      <c r="M633" s="39" t="n">
        <v>7190</v>
      </c>
      <c r="N633" s="39" t="s">
        <v>674</v>
      </c>
      <c r="O633" s="39" t="s">
        <v>1827</v>
      </c>
      <c r="P633" s="41"/>
    </row>
    <row r="634" s="62" customFormat="true" ht="12.75" hidden="false" customHeight="false" outlineLevel="0" collapsed="false">
      <c r="A634" s="21" t="s">
        <v>117</v>
      </c>
      <c r="B634" s="19"/>
      <c r="C634" s="20" t="s">
        <v>1828</v>
      </c>
      <c r="D634" s="20" t="s">
        <v>1829</v>
      </c>
      <c r="E634" s="21" t="s">
        <v>21</v>
      </c>
      <c r="F634" s="21" t="s">
        <v>1830</v>
      </c>
      <c r="G634" s="21" t="s">
        <v>298</v>
      </c>
      <c r="H634" s="22" t="s">
        <v>120</v>
      </c>
      <c r="I634" s="22" t="s">
        <v>24</v>
      </c>
      <c r="J634" s="22" t="s">
        <v>25</v>
      </c>
      <c r="K634" s="22" t="s">
        <v>1831</v>
      </c>
      <c r="L634" s="22" t="n">
        <v>5</v>
      </c>
      <c r="M634" s="22" t="n">
        <v>5310</v>
      </c>
      <c r="N634" s="22" t="s">
        <v>1257</v>
      </c>
      <c r="O634" s="23" t="s">
        <v>1832</v>
      </c>
      <c r="P634" s="23"/>
    </row>
    <row r="635" s="62" customFormat="true" ht="12.75" hidden="false" customHeight="false" outlineLevel="0" collapsed="false">
      <c r="A635" s="19" t="s">
        <v>79</v>
      </c>
      <c r="B635" s="19"/>
      <c r="C635" s="30" t="s">
        <v>1833</v>
      </c>
      <c r="D635" s="30" t="s">
        <v>167</v>
      </c>
      <c r="E635" s="19" t="s">
        <v>168</v>
      </c>
      <c r="F635" s="21" t="s">
        <v>1834</v>
      </c>
      <c r="G635" s="22" t="s">
        <v>142</v>
      </c>
      <c r="H635" s="22"/>
      <c r="I635" s="22"/>
      <c r="J635" s="22"/>
      <c r="K635" s="22"/>
      <c r="L635" s="22"/>
      <c r="M635" s="22"/>
      <c r="N635" s="22"/>
      <c r="O635" s="23"/>
      <c r="P635" s="23"/>
    </row>
    <row r="636" s="62" customFormat="true" ht="12.75" hidden="false" customHeight="false" outlineLevel="0" collapsed="false">
      <c r="A636" s="40" t="s">
        <v>63</v>
      </c>
      <c r="B636" s="39"/>
      <c r="C636" s="40" t="s">
        <v>189</v>
      </c>
      <c r="D636" s="40" t="s">
        <v>189</v>
      </c>
      <c r="E636" s="40" t="s">
        <v>502</v>
      </c>
      <c r="F636" s="40" t="s">
        <v>1835</v>
      </c>
      <c r="G636" s="40" t="s">
        <v>1492</v>
      </c>
      <c r="H636" s="41"/>
      <c r="I636" s="58" t="s">
        <v>25</v>
      </c>
      <c r="J636" s="58" t="s">
        <v>25</v>
      </c>
      <c r="K636" s="39" t="s">
        <v>1836</v>
      </c>
      <c r="L636" s="41" t="n">
        <v>33</v>
      </c>
      <c r="M636" s="39" t="n">
        <v>7090</v>
      </c>
      <c r="N636" s="39" t="s">
        <v>1837</v>
      </c>
      <c r="O636" s="39" t="s">
        <v>1838</v>
      </c>
      <c r="P636" s="41"/>
    </row>
    <row r="637" s="62" customFormat="true" ht="12.75" hidden="false" customHeight="false" outlineLevel="0" collapsed="false">
      <c r="A637" s="40" t="s">
        <v>18</v>
      </c>
      <c r="B637" s="39"/>
      <c r="C637" s="40" t="s">
        <v>1839</v>
      </c>
      <c r="D637" s="40" t="s">
        <v>1839</v>
      </c>
      <c r="E637" s="40" t="s">
        <v>21</v>
      </c>
      <c r="F637" s="40" t="s">
        <v>1840</v>
      </c>
      <c r="G637" s="40" t="s">
        <v>650</v>
      </c>
      <c r="H637" s="41"/>
      <c r="I637" s="41" t="s">
        <v>24</v>
      </c>
      <c r="J637" s="41" t="s">
        <v>25</v>
      </c>
      <c r="K637" s="41" t="s">
        <v>1841</v>
      </c>
      <c r="L637" s="41" t="n">
        <v>6</v>
      </c>
      <c r="M637" s="41" t="n">
        <v>6852</v>
      </c>
      <c r="N637" s="41" t="s">
        <v>1842</v>
      </c>
      <c r="O637" s="42" t="s">
        <v>1843</v>
      </c>
      <c r="P637" s="42"/>
    </row>
    <row r="638" s="62" customFormat="true" ht="12.75" hidden="false" customHeight="false" outlineLevel="0" collapsed="false">
      <c r="A638" s="40" t="s">
        <v>18</v>
      </c>
      <c r="B638" s="39"/>
      <c r="C638" s="40" t="s">
        <v>1844</v>
      </c>
      <c r="D638" s="40" t="s">
        <v>1844</v>
      </c>
      <c r="E638" s="40" t="s">
        <v>21</v>
      </c>
      <c r="F638" s="40" t="s">
        <v>1119</v>
      </c>
      <c r="G638" s="40" t="s">
        <v>886</v>
      </c>
      <c r="H638" s="41"/>
      <c r="I638" s="41" t="s">
        <v>24</v>
      </c>
      <c r="J638" s="41" t="s">
        <v>25</v>
      </c>
      <c r="K638" s="41" t="s">
        <v>1845</v>
      </c>
      <c r="L638" s="41" t="n">
        <v>78</v>
      </c>
      <c r="M638" s="41" t="n">
        <v>6850</v>
      </c>
      <c r="N638" s="41" t="s">
        <v>1846</v>
      </c>
      <c r="O638" s="42" t="s">
        <v>1847</v>
      </c>
      <c r="P638" s="42"/>
    </row>
    <row r="639" s="62" customFormat="true" ht="12.75" hidden="false" customHeight="false" outlineLevel="0" collapsed="false">
      <c r="A639" s="40" t="s">
        <v>18</v>
      </c>
      <c r="B639" s="39"/>
      <c r="C639" s="40" t="s">
        <v>1848</v>
      </c>
      <c r="D639" s="40" t="s">
        <v>1848</v>
      </c>
      <c r="E639" s="40" t="s">
        <v>21</v>
      </c>
      <c r="F639" s="40" t="s">
        <v>32</v>
      </c>
      <c r="G639" s="40" t="s">
        <v>1301</v>
      </c>
      <c r="H639" s="41"/>
      <c r="I639" s="41" t="s">
        <v>24</v>
      </c>
      <c r="J639" s="41" t="s">
        <v>24</v>
      </c>
      <c r="K639" s="41" t="s">
        <v>1849</v>
      </c>
      <c r="L639" s="41" t="n">
        <v>31</v>
      </c>
      <c r="M639" s="41" t="n">
        <v>6870</v>
      </c>
      <c r="N639" s="41" t="s">
        <v>1850</v>
      </c>
      <c r="O639" s="42" t="s">
        <v>1851</v>
      </c>
      <c r="P639" s="42"/>
    </row>
    <row r="640" s="62" customFormat="true" ht="12.75" hidden="false" customHeight="false" outlineLevel="0" collapsed="false">
      <c r="A640" s="40" t="s">
        <v>18</v>
      </c>
      <c r="B640" s="39"/>
      <c r="C640" s="40" t="s">
        <v>1848</v>
      </c>
      <c r="D640" s="40" t="s">
        <v>1848</v>
      </c>
      <c r="E640" s="40" t="s">
        <v>21</v>
      </c>
      <c r="F640" s="40" t="s">
        <v>1852</v>
      </c>
      <c r="G640" s="40" t="s">
        <v>1096</v>
      </c>
      <c r="H640" s="41"/>
      <c r="I640" s="41" t="s">
        <v>24</v>
      </c>
      <c r="J640" s="41" t="s">
        <v>24</v>
      </c>
      <c r="K640" s="41" t="s">
        <v>1853</v>
      </c>
      <c r="L640" s="41"/>
      <c r="M640" s="41" t="n">
        <v>6929</v>
      </c>
      <c r="N640" s="41" t="s">
        <v>628</v>
      </c>
      <c r="O640" s="42"/>
      <c r="P640" s="42"/>
    </row>
    <row r="641" s="62" customFormat="true" ht="12.75" hidden="false" customHeight="false" outlineLevel="0" collapsed="false">
      <c r="A641" s="39" t="s">
        <v>79</v>
      </c>
      <c r="B641" s="39"/>
      <c r="C641" s="39" t="s">
        <v>1854</v>
      </c>
      <c r="D641" s="39" t="s">
        <v>1854</v>
      </c>
      <c r="E641" s="39" t="s">
        <v>21</v>
      </c>
      <c r="F641" s="40" t="s">
        <v>32</v>
      </c>
      <c r="G641" s="41" t="s">
        <v>1301</v>
      </c>
      <c r="H641" s="41"/>
      <c r="I641" s="41"/>
      <c r="J641" s="41"/>
      <c r="K641" s="41"/>
      <c r="L641" s="41"/>
      <c r="M641" s="41"/>
      <c r="N641" s="41"/>
      <c r="O641" s="42"/>
      <c r="P641" s="42"/>
    </row>
    <row r="642" s="62" customFormat="true" ht="12.75" hidden="false" customHeight="false" outlineLevel="0" collapsed="false">
      <c r="A642" s="21" t="s">
        <v>63</v>
      </c>
      <c r="B642" s="19"/>
      <c r="C642" s="20" t="s">
        <v>1855</v>
      </c>
      <c r="D642" s="20" t="s">
        <v>1856</v>
      </c>
      <c r="E642" s="21" t="s">
        <v>21</v>
      </c>
      <c r="F642" s="21" t="s">
        <v>1857</v>
      </c>
      <c r="G642" s="21" t="s">
        <v>312</v>
      </c>
      <c r="H642" s="22" t="s">
        <v>1858</v>
      </c>
      <c r="I642" s="22" t="s">
        <v>24</v>
      </c>
      <c r="J642" s="22" t="s">
        <v>24</v>
      </c>
      <c r="K642" s="22" t="s">
        <v>1859</v>
      </c>
      <c r="L642" s="22" t="n">
        <v>152</v>
      </c>
      <c r="M642" s="22" t="n">
        <v>7090</v>
      </c>
      <c r="N642" s="22" t="s">
        <v>377</v>
      </c>
      <c r="O642" s="22"/>
      <c r="P642" s="22"/>
    </row>
    <row r="643" s="62" customFormat="true" ht="12.75" hidden="false" customHeight="false" outlineLevel="0" collapsed="false">
      <c r="A643" s="40" t="s">
        <v>18</v>
      </c>
      <c r="B643" s="39"/>
      <c r="C643" s="40" t="s">
        <v>1860</v>
      </c>
      <c r="D643" s="40" t="s">
        <v>1860</v>
      </c>
      <c r="E643" s="40" t="s">
        <v>21</v>
      </c>
      <c r="F643" s="40" t="s">
        <v>1861</v>
      </c>
      <c r="G643" s="40" t="s">
        <v>1099</v>
      </c>
      <c r="H643" s="41"/>
      <c r="I643" s="41" t="s">
        <v>24</v>
      </c>
      <c r="J643" s="41" t="s">
        <v>25</v>
      </c>
      <c r="K643" s="41" t="s">
        <v>1862</v>
      </c>
      <c r="L643" s="41" t="n">
        <v>8</v>
      </c>
      <c r="M643" s="41" t="n">
        <v>5580</v>
      </c>
      <c r="N643" s="41" t="s">
        <v>633</v>
      </c>
      <c r="O643" s="42" t="s">
        <v>1863</v>
      </c>
      <c r="P643" s="42"/>
    </row>
    <row r="644" s="62" customFormat="true" ht="12.75" hidden="false" customHeight="false" outlineLevel="0" collapsed="false">
      <c r="A644" s="19" t="s">
        <v>79</v>
      </c>
      <c r="B644" s="19"/>
      <c r="C644" s="30" t="s">
        <v>1864</v>
      </c>
      <c r="D644" s="30" t="s">
        <v>1542</v>
      </c>
      <c r="E644" s="19" t="s">
        <v>21</v>
      </c>
      <c r="F644" s="21" t="s">
        <v>277</v>
      </c>
      <c r="G644" s="22" t="s">
        <v>312</v>
      </c>
      <c r="H644" s="22"/>
      <c r="I644" s="22"/>
      <c r="J644" s="22"/>
      <c r="K644" s="22"/>
      <c r="L644" s="22"/>
      <c r="M644" s="22"/>
      <c r="N644" s="22"/>
      <c r="O644" s="23"/>
      <c r="P644" s="23"/>
    </row>
    <row r="645" s="62" customFormat="true" ht="12.75" hidden="false" customHeight="false" outlineLevel="0" collapsed="false">
      <c r="A645" s="40" t="s">
        <v>37</v>
      </c>
      <c r="B645" s="39"/>
      <c r="C645" s="40" t="s">
        <v>1865</v>
      </c>
      <c r="D645" s="40" t="s">
        <v>1865</v>
      </c>
      <c r="E645" s="40" t="s">
        <v>21</v>
      </c>
      <c r="F645" s="40" t="s">
        <v>1866</v>
      </c>
      <c r="G645" s="40" t="s">
        <v>552</v>
      </c>
      <c r="H645" s="41" t="s">
        <v>1559</v>
      </c>
      <c r="I645" s="41" t="s">
        <v>24</v>
      </c>
      <c r="J645" s="41" t="s">
        <v>24</v>
      </c>
      <c r="K645" s="41" t="s">
        <v>1867</v>
      </c>
      <c r="L645" s="41" t="n">
        <v>23</v>
      </c>
      <c r="M645" s="41" t="n">
        <v>4980</v>
      </c>
      <c r="N645" s="41" t="s">
        <v>1264</v>
      </c>
      <c r="O645" s="42" t="s">
        <v>1868</v>
      </c>
      <c r="P645" s="42"/>
    </row>
    <row r="646" s="62" customFormat="true" ht="12.75" hidden="false" customHeight="false" outlineLevel="0" collapsed="false">
      <c r="A646" s="40" t="s">
        <v>18</v>
      </c>
      <c r="B646" s="39"/>
      <c r="C646" s="40" t="s">
        <v>1869</v>
      </c>
      <c r="D646" s="40" t="s">
        <v>1869</v>
      </c>
      <c r="E646" s="40" t="s">
        <v>21</v>
      </c>
      <c r="F646" s="40" t="s">
        <v>1870</v>
      </c>
      <c r="G646" s="40" t="s">
        <v>165</v>
      </c>
      <c r="H646" s="41"/>
      <c r="I646" s="41" t="s">
        <v>24</v>
      </c>
      <c r="J646" s="41" t="s">
        <v>25</v>
      </c>
      <c r="K646" s="41" t="s">
        <v>1871</v>
      </c>
      <c r="L646" s="41" t="n">
        <v>2</v>
      </c>
      <c r="M646" s="41" t="n">
        <v>5500</v>
      </c>
      <c r="N646" s="41" t="s">
        <v>1037</v>
      </c>
      <c r="O646" s="42" t="s">
        <v>1872</v>
      </c>
      <c r="P646" s="42"/>
    </row>
    <row r="647" s="62" customFormat="true" ht="12.75" hidden="false" customHeight="false" outlineLevel="0" collapsed="false">
      <c r="A647" s="40" t="s">
        <v>18</v>
      </c>
      <c r="B647" s="39"/>
      <c r="C647" s="40" t="s">
        <v>1869</v>
      </c>
      <c r="D647" s="40" t="s">
        <v>1869</v>
      </c>
      <c r="E647" s="40" t="s">
        <v>21</v>
      </c>
      <c r="F647" s="40" t="s">
        <v>1870</v>
      </c>
      <c r="G647" s="40" t="s">
        <v>366</v>
      </c>
      <c r="H647" s="41"/>
      <c r="I647" s="41" t="s">
        <v>24</v>
      </c>
      <c r="J647" s="41" t="s">
        <v>25</v>
      </c>
      <c r="K647" s="41" t="s">
        <v>1871</v>
      </c>
      <c r="L647" s="41" t="n">
        <v>2</v>
      </c>
      <c r="M647" s="41" t="n">
        <v>5500</v>
      </c>
      <c r="N647" s="41" t="s">
        <v>1037</v>
      </c>
      <c r="O647" s="42" t="s">
        <v>1873</v>
      </c>
      <c r="P647" s="42"/>
    </row>
    <row r="648" s="62" customFormat="true" ht="12.75" hidden="false" customHeight="false" outlineLevel="0" collapsed="false">
      <c r="A648" s="21" t="s">
        <v>18</v>
      </c>
      <c r="B648" s="19"/>
      <c r="C648" s="20" t="s">
        <v>1088</v>
      </c>
      <c r="D648" s="20" t="s">
        <v>302</v>
      </c>
      <c r="E648" s="21" t="s">
        <v>168</v>
      </c>
      <c r="F648" s="21" t="s">
        <v>1874</v>
      </c>
      <c r="G648" s="21" t="s">
        <v>957</v>
      </c>
      <c r="H648" s="22" t="s">
        <v>305</v>
      </c>
      <c r="I648" s="22" t="s">
        <v>24</v>
      </c>
      <c r="J648" s="22" t="s">
        <v>24</v>
      </c>
      <c r="K648" s="22" t="s">
        <v>1875</v>
      </c>
      <c r="L648" s="22" t="n">
        <v>14</v>
      </c>
      <c r="M648" s="22" t="n">
        <v>6890</v>
      </c>
      <c r="N648" s="22" t="s">
        <v>1088</v>
      </c>
      <c r="O648" s="23" t="s">
        <v>1876</v>
      </c>
      <c r="P648" s="23"/>
    </row>
    <row r="649" s="62" customFormat="true" ht="12.75" hidden="false" customHeight="false" outlineLevel="0" collapsed="false">
      <c r="A649" s="21" t="s">
        <v>18</v>
      </c>
      <c r="B649" s="19"/>
      <c r="C649" s="20" t="s">
        <v>1088</v>
      </c>
      <c r="D649" s="20" t="s">
        <v>302</v>
      </c>
      <c r="E649" s="21" t="s">
        <v>168</v>
      </c>
      <c r="F649" s="21" t="s">
        <v>1877</v>
      </c>
      <c r="G649" s="21" t="s">
        <v>184</v>
      </c>
      <c r="H649" s="22" t="s">
        <v>342</v>
      </c>
      <c r="I649" s="22" t="s">
        <v>24</v>
      </c>
      <c r="J649" s="22" t="s">
        <v>24</v>
      </c>
      <c r="K649" s="22" t="s">
        <v>1878</v>
      </c>
      <c r="L649" s="22" t="n">
        <v>87</v>
      </c>
      <c r="M649" s="22" t="n">
        <v>6890</v>
      </c>
      <c r="N649" s="22" t="s">
        <v>1879</v>
      </c>
      <c r="O649" s="23" t="s">
        <v>1880</v>
      </c>
      <c r="P649" s="23"/>
    </row>
    <row r="650" s="62" customFormat="true" ht="12.75" hidden="false" customHeight="false" outlineLevel="0" collapsed="false">
      <c r="A650" s="21" t="s">
        <v>18</v>
      </c>
      <c r="B650" s="19"/>
      <c r="C650" s="20" t="s">
        <v>1881</v>
      </c>
      <c r="D650" s="20" t="s">
        <v>302</v>
      </c>
      <c r="E650" s="21" t="s">
        <v>168</v>
      </c>
      <c r="F650" s="21" t="s">
        <v>1125</v>
      </c>
      <c r="G650" s="21" t="s">
        <v>1036</v>
      </c>
      <c r="H650" s="22" t="s">
        <v>305</v>
      </c>
      <c r="I650" s="22" t="s">
        <v>24</v>
      </c>
      <c r="J650" s="22" t="s">
        <v>25</v>
      </c>
      <c r="K650" s="22" t="s">
        <v>1882</v>
      </c>
      <c r="L650" s="22" t="n">
        <v>9</v>
      </c>
      <c r="M650" s="22" t="n">
        <v>6800</v>
      </c>
      <c r="N650" s="22" t="s">
        <v>481</v>
      </c>
      <c r="O650" s="23" t="s">
        <v>1883</v>
      </c>
      <c r="P650" s="23"/>
    </row>
    <row r="651" s="62" customFormat="true" ht="12.75" hidden="false" customHeight="false" outlineLevel="0" collapsed="false">
      <c r="A651" s="21" t="s">
        <v>18</v>
      </c>
      <c r="B651" s="19"/>
      <c r="C651" s="20" t="s">
        <v>1881</v>
      </c>
      <c r="D651" s="20" t="s">
        <v>302</v>
      </c>
      <c r="E651" s="21" t="s">
        <v>168</v>
      </c>
      <c r="F651" s="21" t="s">
        <v>1884</v>
      </c>
      <c r="G651" s="21" t="s">
        <v>1066</v>
      </c>
      <c r="H651" s="22"/>
      <c r="I651" s="22" t="s">
        <v>24</v>
      </c>
      <c r="J651" s="22" t="s">
        <v>25</v>
      </c>
      <c r="K651" s="22" t="s">
        <v>1882</v>
      </c>
      <c r="L651" s="22" t="n">
        <v>9</v>
      </c>
      <c r="M651" s="22" t="n">
        <v>6800</v>
      </c>
      <c r="N651" s="22" t="s">
        <v>481</v>
      </c>
      <c r="O651" s="23" t="s">
        <v>1885</v>
      </c>
      <c r="P651" s="23"/>
    </row>
    <row r="652" s="62" customFormat="true" ht="12.75" hidden="false" customHeight="false" outlineLevel="0" collapsed="false">
      <c r="A652" s="21" t="s">
        <v>29</v>
      </c>
      <c r="B652" s="19"/>
      <c r="C652" s="20" t="s">
        <v>464</v>
      </c>
      <c r="D652" s="20" t="s">
        <v>167</v>
      </c>
      <c r="E652" s="21" t="s">
        <v>168</v>
      </c>
      <c r="F652" s="21"/>
      <c r="G652" s="21"/>
      <c r="H652" s="22"/>
      <c r="I652" s="22"/>
      <c r="J652" s="22"/>
      <c r="K652" s="22"/>
      <c r="L652" s="22"/>
      <c r="M652" s="22"/>
      <c r="N652" s="22"/>
      <c r="O652" s="23"/>
      <c r="P652" s="23"/>
    </row>
    <row r="653" s="62" customFormat="true" ht="12.75" hidden="false" customHeight="false" outlineLevel="0" collapsed="false">
      <c r="A653" s="18" t="s">
        <v>30</v>
      </c>
      <c r="B653" s="34"/>
      <c r="C653" s="36" t="s">
        <v>464</v>
      </c>
      <c r="D653" s="46" t="s">
        <v>1886</v>
      </c>
      <c r="E653" s="26" t="s">
        <v>168</v>
      </c>
      <c r="F653" s="26" t="s">
        <v>1887</v>
      </c>
      <c r="G653" s="18" t="s">
        <v>331</v>
      </c>
      <c r="H653" s="34" t="s">
        <v>291</v>
      </c>
      <c r="I653" s="34" t="s">
        <v>24</v>
      </c>
      <c r="J653" s="34" t="s">
        <v>25</v>
      </c>
      <c r="K653" s="27" t="s">
        <v>1888</v>
      </c>
      <c r="L653" s="34" t="s">
        <v>1889</v>
      </c>
      <c r="M653" s="27" t="n">
        <v>4000</v>
      </c>
      <c r="N653" s="27" t="s">
        <v>464</v>
      </c>
      <c r="O653" s="28"/>
      <c r="P653" s="28"/>
    </row>
    <row r="654" s="62" customFormat="true" ht="12.75" hidden="false" customHeight="false" outlineLevel="0" collapsed="false">
      <c r="A654" s="21" t="s">
        <v>37</v>
      </c>
      <c r="B654" s="19"/>
      <c r="C654" s="43" t="s">
        <v>1890</v>
      </c>
      <c r="D654" s="20" t="s">
        <v>167</v>
      </c>
      <c r="E654" s="21" t="s">
        <v>168</v>
      </c>
      <c r="F654" s="21" t="s">
        <v>1891</v>
      </c>
      <c r="G654" s="21" t="s">
        <v>1066</v>
      </c>
      <c r="H654" s="22" t="s">
        <v>171</v>
      </c>
      <c r="I654" s="22" t="s">
        <v>24</v>
      </c>
      <c r="J654" s="22" t="s">
        <v>24</v>
      </c>
      <c r="K654" s="22" t="s">
        <v>1892</v>
      </c>
      <c r="L654" s="22" t="n">
        <v>8</v>
      </c>
      <c r="M654" s="22" t="n">
        <v>4990</v>
      </c>
      <c r="N654" s="22" t="s">
        <v>1890</v>
      </c>
      <c r="O654" s="23" t="s">
        <v>1893</v>
      </c>
      <c r="P654" s="23"/>
    </row>
    <row r="655" s="62" customFormat="true" ht="12.75" hidden="false" customHeight="false" outlineLevel="0" collapsed="false">
      <c r="A655" s="40" t="s">
        <v>18</v>
      </c>
      <c r="B655" s="39"/>
      <c r="C655" s="40" t="s">
        <v>1894</v>
      </c>
      <c r="D655" s="40" t="s">
        <v>1894</v>
      </c>
      <c r="E655" s="40" t="s">
        <v>21</v>
      </c>
      <c r="F655" s="40" t="s">
        <v>438</v>
      </c>
      <c r="G655" s="40" t="s">
        <v>165</v>
      </c>
      <c r="H655" s="41"/>
      <c r="I655" s="41" t="s">
        <v>24</v>
      </c>
      <c r="J655" s="41" t="s">
        <v>25</v>
      </c>
      <c r="K655" s="41" t="s">
        <v>1895</v>
      </c>
      <c r="L655" s="41" t="n">
        <v>26</v>
      </c>
      <c r="M655" s="41" t="n">
        <v>6953</v>
      </c>
      <c r="N655" s="41" t="s">
        <v>1896</v>
      </c>
      <c r="O655" s="42" t="s">
        <v>1897</v>
      </c>
      <c r="P655" s="42"/>
    </row>
    <row r="656" s="62" customFormat="true" ht="12.75" hidden="false" customHeight="false" outlineLevel="0" collapsed="false">
      <c r="A656" s="21" t="s">
        <v>29</v>
      </c>
      <c r="B656" s="19"/>
      <c r="C656" s="20" t="s">
        <v>1898</v>
      </c>
      <c r="D656" s="20" t="s">
        <v>167</v>
      </c>
      <c r="E656" s="21" t="s">
        <v>168</v>
      </c>
      <c r="F656" s="21"/>
      <c r="G656" s="21"/>
      <c r="H656" s="22"/>
      <c r="I656" s="22"/>
      <c r="J656" s="22"/>
      <c r="K656" s="22"/>
      <c r="L656" s="22"/>
      <c r="M656" s="22"/>
      <c r="N656" s="22"/>
      <c r="O656" s="23"/>
      <c r="P656" s="23"/>
    </row>
    <row r="657" s="62" customFormat="true" ht="12.75" hidden="false" customHeight="false" outlineLevel="0" collapsed="false">
      <c r="A657" s="21" t="s">
        <v>29</v>
      </c>
      <c r="B657" s="19"/>
      <c r="C657" s="20" t="s">
        <v>1899</v>
      </c>
      <c r="D657" s="20" t="s">
        <v>167</v>
      </c>
      <c r="E657" s="21" t="s">
        <v>168</v>
      </c>
      <c r="F657" s="21"/>
      <c r="G657" s="21"/>
      <c r="H657" s="22"/>
      <c r="I657" s="22"/>
      <c r="J657" s="22"/>
      <c r="K657" s="22"/>
      <c r="L657" s="22"/>
      <c r="M657" s="22"/>
      <c r="N657" s="22"/>
      <c r="O657" s="23"/>
      <c r="P657" s="23"/>
    </row>
    <row r="658" s="62" customFormat="true" ht="12.75" hidden="false" customHeight="false" outlineLevel="0" collapsed="false">
      <c r="A658" s="21" t="s">
        <v>37</v>
      </c>
      <c r="B658" s="19"/>
      <c r="C658" s="20" t="s">
        <v>1900</v>
      </c>
      <c r="D658" s="20" t="s">
        <v>1901</v>
      </c>
      <c r="E658" s="21" t="s">
        <v>21</v>
      </c>
      <c r="F658" s="21" t="s">
        <v>1902</v>
      </c>
      <c r="G658" s="21" t="s">
        <v>1073</v>
      </c>
      <c r="H658" s="22" t="s">
        <v>469</v>
      </c>
      <c r="I658" s="22" t="s">
        <v>24</v>
      </c>
      <c r="J658" s="22" t="s">
        <v>25</v>
      </c>
      <c r="K658" s="22" t="s">
        <v>1903</v>
      </c>
      <c r="L658" s="22" t="n">
        <v>33</v>
      </c>
      <c r="M658" s="22" t="n">
        <v>4987</v>
      </c>
      <c r="N658" s="22" t="s">
        <v>272</v>
      </c>
      <c r="O658" s="23" t="s">
        <v>1904</v>
      </c>
      <c r="P658" s="23"/>
    </row>
    <row r="659" s="62" customFormat="true" ht="12.75" hidden="false" customHeight="false" outlineLevel="0" collapsed="false">
      <c r="A659" s="21" t="s">
        <v>30</v>
      </c>
      <c r="B659" s="22"/>
      <c r="C659" s="20" t="s">
        <v>1905</v>
      </c>
      <c r="D659" s="46" t="s">
        <v>1906</v>
      </c>
      <c r="E659" s="26" t="s">
        <v>21</v>
      </c>
      <c r="F659" s="26" t="s">
        <v>1907</v>
      </c>
      <c r="G659" s="21" t="s">
        <v>304</v>
      </c>
      <c r="H659" s="22"/>
      <c r="I659" s="22" t="s">
        <v>24</v>
      </c>
      <c r="J659" s="63" t="s">
        <v>24</v>
      </c>
      <c r="K659" s="27" t="s">
        <v>1908</v>
      </c>
      <c r="L659" s="22" t="n">
        <v>22</v>
      </c>
      <c r="M659" s="27" t="n">
        <v>6670</v>
      </c>
      <c r="N659" s="27" t="s">
        <v>1574</v>
      </c>
      <c r="O659" s="28" t="s">
        <v>1909</v>
      </c>
      <c r="P659" s="28"/>
    </row>
    <row r="660" s="62" customFormat="true" ht="12.75" hidden="false" customHeight="false" outlineLevel="0" collapsed="false">
      <c r="A660" s="21" t="s">
        <v>30</v>
      </c>
      <c r="B660" s="22"/>
      <c r="C660" s="20" t="s">
        <v>1905</v>
      </c>
      <c r="D660" s="46" t="s">
        <v>1906</v>
      </c>
      <c r="E660" s="26" t="s">
        <v>21</v>
      </c>
      <c r="F660" s="26" t="s">
        <v>1910</v>
      </c>
      <c r="G660" s="21" t="s">
        <v>526</v>
      </c>
      <c r="H660" s="22"/>
      <c r="I660" s="22" t="s">
        <v>24</v>
      </c>
      <c r="J660" s="22" t="s">
        <v>25</v>
      </c>
      <c r="K660" s="27" t="s">
        <v>1911</v>
      </c>
      <c r="L660" s="22" t="n">
        <v>32</v>
      </c>
      <c r="M660" s="27" t="n">
        <v>6660</v>
      </c>
      <c r="N660" s="27" t="s">
        <v>848</v>
      </c>
      <c r="O660" s="28"/>
      <c r="P660" s="28"/>
    </row>
    <row r="661" s="62" customFormat="true" ht="12.75" hidden="false" customHeight="false" outlineLevel="0" collapsed="false">
      <c r="A661" s="21" t="s">
        <v>30</v>
      </c>
      <c r="B661" s="22"/>
      <c r="C661" s="20" t="s">
        <v>1905</v>
      </c>
      <c r="D661" s="46" t="s">
        <v>1906</v>
      </c>
      <c r="E661" s="26" t="s">
        <v>21</v>
      </c>
      <c r="F661" s="26" t="s">
        <v>1912</v>
      </c>
      <c r="G661" s="21" t="s">
        <v>552</v>
      </c>
      <c r="H661" s="22"/>
      <c r="I661" s="22" t="s">
        <v>24</v>
      </c>
      <c r="J661" s="22" t="s">
        <v>25</v>
      </c>
      <c r="K661" s="27" t="s">
        <v>1913</v>
      </c>
      <c r="L661" s="22" t="n">
        <v>1</v>
      </c>
      <c r="M661" s="27" t="n">
        <v>6660</v>
      </c>
      <c r="N661" s="27" t="s">
        <v>848</v>
      </c>
      <c r="O661" s="28"/>
      <c r="P661" s="28"/>
    </row>
    <row r="662" s="62" customFormat="true" ht="12.75" hidden="false" customHeight="false" outlineLevel="0" collapsed="false">
      <c r="A662" s="21" t="s">
        <v>30</v>
      </c>
      <c r="B662" s="22"/>
      <c r="C662" s="20" t="s">
        <v>1905</v>
      </c>
      <c r="D662" s="46" t="s">
        <v>1906</v>
      </c>
      <c r="E662" s="26" t="s">
        <v>21</v>
      </c>
      <c r="F662" s="26" t="s">
        <v>1914</v>
      </c>
      <c r="G662" s="21" t="s">
        <v>1915</v>
      </c>
      <c r="H662" s="22"/>
      <c r="I662" s="22" t="s">
        <v>24</v>
      </c>
      <c r="J662" s="22" t="s">
        <v>25</v>
      </c>
      <c r="K662" s="27" t="s">
        <v>1916</v>
      </c>
      <c r="L662" s="22" t="n">
        <v>40</v>
      </c>
      <c r="M662" s="27" t="n">
        <v>1210</v>
      </c>
      <c r="N662" s="27" t="s">
        <v>205</v>
      </c>
      <c r="O662" s="28"/>
      <c r="P662" s="28"/>
    </row>
    <row r="663" s="62" customFormat="true" ht="12.75" hidden="false" customHeight="false" outlineLevel="0" collapsed="false">
      <c r="A663" s="21" t="s">
        <v>117</v>
      </c>
      <c r="B663" s="19"/>
      <c r="C663" s="20" t="s">
        <v>1917</v>
      </c>
      <c r="D663" s="20" t="s">
        <v>1918</v>
      </c>
      <c r="E663" s="21" t="s">
        <v>21</v>
      </c>
      <c r="F663" s="21" t="s">
        <v>183</v>
      </c>
      <c r="G663" s="21" t="s">
        <v>184</v>
      </c>
      <c r="H663" s="22" t="s">
        <v>1919</v>
      </c>
      <c r="I663" s="22" t="s">
        <v>24</v>
      </c>
      <c r="J663" s="22" t="s">
        <v>24</v>
      </c>
      <c r="K663" s="22" t="s">
        <v>1920</v>
      </c>
      <c r="L663" s="22" t="n">
        <v>48</v>
      </c>
      <c r="M663" s="22" t="n">
        <v>4261</v>
      </c>
      <c r="N663" s="22" t="s">
        <v>186</v>
      </c>
      <c r="O663" s="23" t="s">
        <v>1921</v>
      </c>
      <c r="P663" s="23"/>
    </row>
    <row r="664" s="62" customFormat="true" ht="12.75" hidden="false" customHeight="false" outlineLevel="0" collapsed="false">
      <c r="A664" s="21" t="s">
        <v>117</v>
      </c>
      <c r="B664" s="19"/>
      <c r="C664" s="20" t="s">
        <v>1922</v>
      </c>
      <c r="D664" s="20" t="s">
        <v>1923</v>
      </c>
      <c r="E664" s="21" t="s">
        <v>21</v>
      </c>
      <c r="F664" s="21" t="s">
        <v>771</v>
      </c>
      <c r="G664" s="21" t="s">
        <v>32</v>
      </c>
      <c r="H664" s="22" t="s">
        <v>49</v>
      </c>
      <c r="I664" s="22" t="s">
        <v>25</v>
      </c>
      <c r="J664" s="22" t="s">
        <v>25</v>
      </c>
      <c r="K664" s="22" t="s">
        <v>1924</v>
      </c>
      <c r="L664" s="22" t="n">
        <v>30</v>
      </c>
      <c r="M664" s="22" t="n">
        <v>4520</v>
      </c>
      <c r="N664" s="22" t="s">
        <v>1925</v>
      </c>
      <c r="O664" s="23" t="s">
        <v>1926</v>
      </c>
      <c r="P664" s="23"/>
    </row>
    <row r="665" s="62" customFormat="true" ht="12.75" hidden="false" customHeight="false" outlineLevel="0" collapsed="false">
      <c r="A665" s="21" t="s">
        <v>63</v>
      </c>
      <c r="B665" s="19"/>
      <c r="C665" s="20" t="s">
        <v>1927</v>
      </c>
      <c r="D665" s="20" t="s">
        <v>1927</v>
      </c>
      <c r="E665" s="21" t="s">
        <v>21</v>
      </c>
      <c r="F665" s="21" t="s">
        <v>1928</v>
      </c>
      <c r="G665" s="21" t="s">
        <v>1929</v>
      </c>
      <c r="H665" s="22" t="s">
        <v>94</v>
      </c>
      <c r="I665" s="22" t="s">
        <v>24</v>
      </c>
      <c r="J665" s="22" t="s">
        <v>24</v>
      </c>
      <c r="K665" s="22" t="s">
        <v>1930</v>
      </c>
      <c r="L665" s="22" t="n">
        <v>48</v>
      </c>
      <c r="M665" s="22" t="n">
        <v>1400</v>
      </c>
      <c r="N665" s="22" t="s">
        <v>69</v>
      </c>
      <c r="O665" s="22"/>
      <c r="P665" s="22"/>
    </row>
    <row r="666" s="62" customFormat="true" ht="12.75" hidden="false" customHeight="false" outlineLevel="0" collapsed="false">
      <c r="A666" s="40" t="s">
        <v>18</v>
      </c>
      <c r="B666" s="39"/>
      <c r="C666" s="40" t="s">
        <v>1931</v>
      </c>
      <c r="D666" s="40" t="s">
        <v>1931</v>
      </c>
      <c r="E666" s="40" t="s">
        <v>21</v>
      </c>
      <c r="F666" s="40" t="s">
        <v>1932</v>
      </c>
      <c r="G666" s="40" t="s">
        <v>390</v>
      </c>
      <c r="H666" s="41"/>
      <c r="I666" s="41" t="s">
        <v>24</v>
      </c>
      <c r="J666" s="41" t="s">
        <v>25</v>
      </c>
      <c r="K666" s="41" t="s">
        <v>1933</v>
      </c>
      <c r="L666" s="41" t="n">
        <v>10</v>
      </c>
      <c r="M666" s="41" t="n">
        <v>5000</v>
      </c>
      <c r="N666" s="41" t="s">
        <v>224</v>
      </c>
      <c r="O666" s="42" t="s">
        <v>1934</v>
      </c>
      <c r="P666" s="42"/>
    </row>
    <row r="667" s="62" customFormat="true" ht="12.75" hidden="false" customHeight="false" outlineLevel="0" collapsed="false">
      <c r="A667" s="40" t="s">
        <v>18</v>
      </c>
      <c r="B667" s="39"/>
      <c r="C667" s="40" t="s">
        <v>1931</v>
      </c>
      <c r="D667" s="40" t="s">
        <v>1931</v>
      </c>
      <c r="E667" s="40" t="s">
        <v>21</v>
      </c>
      <c r="F667" s="40" t="s">
        <v>1935</v>
      </c>
      <c r="G667" s="40" t="s">
        <v>1936</v>
      </c>
      <c r="H667" s="41"/>
      <c r="I667" s="41" t="s">
        <v>24</v>
      </c>
      <c r="J667" s="41" t="s">
        <v>25</v>
      </c>
      <c r="K667" s="41" t="s">
        <v>1933</v>
      </c>
      <c r="L667" s="41" t="n">
        <v>10</v>
      </c>
      <c r="M667" s="41" t="n">
        <v>5000</v>
      </c>
      <c r="N667" s="41" t="s">
        <v>224</v>
      </c>
      <c r="O667" s="42"/>
      <c r="P667" s="42"/>
    </row>
    <row r="668" s="62" customFormat="true" ht="12.75" hidden="false" customHeight="false" outlineLevel="0" collapsed="false">
      <c r="A668" s="21" t="s">
        <v>37</v>
      </c>
      <c r="B668" s="19"/>
      <c r="C668" s="36" t="s">
        <v>528</v>
      </c>
      <c r="D668" s="20" t="s">
        <v>167</v>
      </c>
      <c r="E668" s="21" t="s">
        <v>168</v>
      </c>
      <c r="F668" s="21" t="s">
        <v>1937</v>
      </c>
      <c r="G668" s="21" t="s">
        <v>312</v>
      </c>
      <c r="H668" s="22" t="s">
        <v>683</v>
      </c>
      <c r="I668" s="22" t="s">
        <v>24</v>
      </c>
      <c r="J668" s="22" t="s">
        <v>24</v>
      </c>
      <c r="K668" s="22" t="s">
        <v>1938</v>
      </c>
      <c r="L668" s="22" t="n">
        <v>1</v>
      </c>
      <c r="M668" s="22" t="n">
        <v>4960</v>
      </c>
      <c r="N668" s="22" t="s">
        <v>528</v>
      </c>
      <c r="O668" s="23" t="s">
        <v>1939</v>
      </c>
      <c r="P668" s="23" t="s">
        <v>1940</v>
      </c>
    </row>
    <row r="669" s="62" customFormat="true" ht="12.75" hidden="false" customHeight="false" outlineLevel="0" collapsed="false">
      <c r="A669" s="21" t="s">
        <v>29</v>
      </c>
      <c r="B669" s="19"/>
      <c r="C669" s="20" t="s">
        <v>528</v>
      </c>
      <c r="D669" s="20" t="s">
        <v>167</v>
      </c>
      <c r="E669" s="21" t="s">
        <v>168</v>
      </c>
      <c r="F669" s="21"/>
      <c r="G669" s="21"/>
      <c r="H669" s="22"/>
      <c r="I669" s="22"/>
      <c r="J669" s="22"/>
      <c r="K669" s="22"/>
      <c r="L669" s="22"/>
      <c r="M669" s="22"/>
      <c r="N669" s="22"/>
      <c r="O669" s="23"/>
      <c r="P669" s="23"/>
    </row>
    <row r="670" s="62" customFormat="true" ht="12.75" hidden="false" customHeight="false" outlineLevel="0" collapsed="false">
      <c r="A670" s="21" t="s">
        <v>63</v>
      </c>
      <c r="B670" s="19"/>
      <c r="C670" s="36" t="s">
        <v>1941</v>
      </c>
      <c r="D670" s="20" t="s">
        <v>167</v>
      </c>
      <c r="E670" s="21" t="s">
        <v>168</v>
      </c>
      <c r="F670" s="21" t="s">
        <v>1942</v>
      </c>
      <c r="G670" s="21" t="s">
        <v>1943</v>
      </c>
      <c r="H670" s="22" t="s">
        <v>171</v>
      </c>
      <c r="I670" s="22" t="s">
        <v>24</v>
      </c>
      <c r="J670" s="22" t="s">
        <v>24</v>
      </c>
      <c r="K670" s="22" t="s">
        <v>1944</v>
      </c>
      <c r="L670" s="22" t="n">
        <v>1</v>
      </c>
      <c r="M670" s="22" t="n">
        <v>7170</v>
      </c>
      <c r="N670" s="22" t="s">
        <v>1945</v>
      </c>
      <c r="O670" s="22"/>
      <c r="P670" s="22"/>
    </row>
    <row r="671" s="62" customFormat="true" ht="12.75" hidden="false" customHeight="false" outlineLevel="0" collapsed="false">
      <c r="A671" s="21" t="s">
        <v>37</v>
      </c>
      <c r="B671" s="19"/>
      <c r="C671" s="43" t="s">
        <v>1946</v>
      </c>
      <c r="D671" s="20" t="s">
        <v>167</v>
      </c>
      <c r="E671" s="21" t="s">
        <v>168</v>
      </c>
      <c r="F671" s="21" t="s">
        <v>1947</v>
      </c>
      <c r="G671" s="21" t="s">
        <v>340</v>
      </c>
      <c r="H671" s="22" t="s">
        <v>171</v>
      </c>
      <c r="I671" s="22" t="s">
        <v>24</v>
      </c>
      <c r="J671" s="22" t="s">
        <v>24</v>
      </c>
      <c r="K671" s="22" t="s">
        <v>1948</v>
      </c>
      <c r="L671" s="22" t="n">
        <v>14</v>
      </c>
      <c r="M671" s="22" t="n">
        <v>6960</v>
      </c>
      <c r="N671" s="22" t="s">
        <v>1946</v>
      </c>
      <c r="O671" s="23" t="s">
        <v>1949</v>
      </c>
      <c r="P671" s="23"/>
    </row>
    <row r="672" s="62" customFormat="true" ht="12.75" hidden="false" customHeight="false" outlineLevel="0" collapsed="false">
      <c r="A672" s="18" t="s">
        <v>30</v>
      </c>
      <c r="B672" s="34"/>
      <c r="C672" s="36" t="s">
        <v>1946</v>
      </c>
      <c r="D672" s="46" t="s">
        <v>1950</v>
      </c>
      <c r="E672" s="26" t="s">
        <v>168</v>
      </c>
      <c r="F672" s="26" t="s">
        <v>1951</v>
      </c>
      <c r="G672" s="18" t="s">
        <v>340</v>
      </c>
      <c r="H672" s="34" t="s">
        <v>295</v>
      </c>
      <c r="I672" s="34" t="s">
        <v>24</v>
      </c>
      <c r="J672" s="34" t="s">
        <v>25</v>
      </c>
      <c r="K672" s="27" t="s">
        <v>1948</v>
      </c>
      <c r="L672" s="34" t="n">
        <v>14</v>
      </c>
      <c r="M672" s="27" t="n">
        <v>6960</v>
      </c>
      <c r="N672" s="27" t="s">
        <v>1946</v>
      </c>
      <c r="O672" s="28" t="s">
        <v>1952</v>
      </c>
      <c r="P672" s="28"/>
    </row>
    <row r="673" s="62" customFormat="true" ht="12.75" hidden="false" customHeight="false" outlineLevel="0" collapsed="false">
      <c r="A673" s="18" t="s">
        <v>30</v>
      </c>
      <c r="B673" s="34"/>
      <c r="C673" s="36" t="s">
        <v>1946</v>
      </c>
      <c r="D673" s="46" t="s">
        <v>1950</v>
      </c>
      <c r="E673" s="26" t="s">
        <v>168</v>
      </c>
      <c r="F673" s="26" t="s">
        <v>1953</v>
      </c>
      <c r="G673" s="18" t="s">
        <v>147</v>
      </c>
      <c r="H673" s="34" t="s">
        <v>171</v>
      </c>
      <c r="I673" s="34" t="s">
        <v>24</v>
      </c>
      <c r="J673" s="34" t="s">
        <v>25</v>
      </c>
      <c r="K673" s="27" t="s">
        <v>1954</v>
      </c>
      <c r="L673" s="34" t="n">
        <v>7</v>
      </c>
      <c r="M673" s="27" t="n">
        <v>6960</v>
      </c>
      <c r="N673" s="27" t="s">
        <v>1946</v>
      </c>
      <c r="O673" s="28"/>
      <c r="P673" s="28"/>
    </row>
    <row r="674" s="62" customFormat="true" ht="12.75" hidden="false" customHeight="false" outlineLevel="0" collapsed="false">
      <c r="A674" s="18" t="s">
        <v>30</v>
      </c>
      <c r="B674" s="34"/>
      <c r="C674" s="36" t="s">
        <v>1946</v>
      </c>
      <c r="D674" s="46" t="s">
        <v>1950</v>
      </c>
      <c r="E674" s="26" t="s">
        <v>168</v>
      </c>
      <c r="F674" s="26" t="s">
        <v>1955</v>
      </c>
      <c r="G674" s="18" t="s">
        <v>23</v>
      </c>
      <c r="H674" s="34" t="s">
        <v>295</v>
      </c>
      <c r="I674" s="34" t="s">
        <v>24</v>
      </c>
      <c r="J674" s="34" t="s">
        <v>25</v>
      </c>
      <c r="K674" s="27" t="s">
        <v>1956</v>
      </c>
      <c r="L674" s="34" t="n">
        <v>6</v>
      </c>
      <c r="M674" s="27" t="n">
        <v>6960</v>
      </c>
      <c r="N674" s="27" t="s">
        <v>1946</v>
      </c>
      <c r="O674" s="28"/>
      <c r="P674" s="28"/>
    </row>
    <row r="675" s="62" customFormat="true" ht="12.75" hidden="false" customHeight="false" outlineLevel="0" collapsed="false">
      <c r="A675" s="18" t="s">
        <v>30</v>
      </c>
      <c r="B675" s="34"/>
      <c r="C675" s="36" t="s">
        <v>1946</v>
      </c>
      <c r="D675" s="46" t="s">
        <v>1950</v>
      </c>
      <c r="E675" s="26" t="s">
        <v>168</v>
      </c>
      <c r="F675" s="26" t="s">
        <v>1957</v>
      </c>
      <c r="G675" s="18" t="s">
        <v>1958</v>
      </c>
      <c r="H675" s="34" t="s">
        <v>120</v>
      </c>
      <c r="I675" s="34" t="s">
        <v>24</v>
      </c>
      <c r="J675" s="34" t="s">
        <v>25</v>
      </c>
      <c r="K675" s="27" t="s">
        <v>1959</v>
      </c>
      <c r="L675" s="34" t="n">
        <v>4</v>
      </c>
      <c r="M675" s="27" t="n">
        <v>6960</v>
      </c>
      <c r="N675" s="27" t="s">
        <v>1946</v>
      </c>
      <c r="O675" s="28"/>
      <c r="P675" s="28"/>
    </row>
    <row r="676" s="62" customFormat="true" ht="12.75" hidden="false" customHeight="false" outlineLevel="0" collapsed="false">
      <c r="A676" s="18" t="s">
        <v>30</v>
      </c>
      <c r="B676" s="34"/>
      <c r="C676" s="36" t="s">
        <v>1946</v>
      </c>
      <c r="D676" s="46" t="s">
        <v>1950</v>
      </c>
      <c r="E676" s="26" t="s">
        <v>168</v>
      </c>
      <c r="F676" s="26" t="s">
        <v>1960</v>
      </c>
      <c r="G676" s="18" t="s">
        <v>1961</v>
      </c>
      <c r="H676" s="34" t="s">
        <v>120</v>
      </c>
      <c r="I676" s="34" t="s">
        <v>24</v>
      </c>
      <c r="J676" s="34" t="s">
        <v>25</v>
      </c>
      <c r="K676" s="27" t="s">
        <v>1962</v>
      </c>
      <c r="L676" s="34" t="n">
        <v>4</v>
      </c>
      <c r="M676" s="27" t="n">
        <v>6960</v>
      </c>
      <c r="N676" s="27" t="s">
        <v>1946</v>
      </c>
      <c r="O676" s="28"/>
      <c r="P676" s="28"/>
    </row>
    <row r="677" s="62" customFormat="true" ht="12.75" hidden="false" customHeight="false" outlineLevel="0" collapsed="false">
      <c r="A677" s="18" t="s">
        <v>30</v>
      </c>
      <c r="B677" s="34"/>
      <c r="C677" s="36" t="s">
        <v>1946</v>
      </c>
      <c r="D677" s="46" t="s">
        <v>1950</v>
      </c>
      <c r="E677" s="26" t="s">
        <v>168</v>
      </c>
      <c r="F677" s="26" t="s">
        <v>1963</v>
      </c>
      <c r="G677" s="18" t="s">
        <v>357</v>
      </c>
      <c r="H677" s="34" t="s">
        <v>295</v>
      </c>
      <c r="I677" s="34" t="s">
        <v>24</v>
      </c>
      <c r="J677" s="34" t="s">
        <v>25</v>
      </c>
      <c r="K677" s="27" t="s">
        <v>1964</v>
      </c>
      <c r="L677" s="34" t="n">
        <v>27</v>
      </c>
      <c r="M677" s="27" t="n">
        <v>6960</v>
      </c>
      <c r="N677" s="27" t="s">
        <v>1946</v>
      </c>
      <c r="O677" s="28" t="s">
        <v>1965</v>
      </c>
      <c r="P677" s="28"/>
    </row>
    <row r="678" s="62" customFormat="true" ht="12.75" hidden="false" customHeight="false" outlineLevel="0" collapsed="false">
      <c r="A678" s="21" t="s">
        <v>18</v>
      </c>
      <c r="B678" s="19"/>
      <c r="C678" s="20" t="s">
        <v>844</v>
      </c>
      <c r="D678" s="20" t="s">
        <v>302</v>
      </c>
      <c r="E678" s="21" t="s">
        <v>168</v>
      </c>
      <c r="F678" s="21" t="s">
        <v>1966</v>
      </c>
      <c r="G678" s="21" t="s">
        <v>1967</v>
      </c>
      <c r="H678" s="22" t="s">
        <v>592</v>
      </c>
      <c r="I678" s="22" t="s">
        <v>24</v>
      </c>
      <c r="J678" s="22" t="s">
        <v>24</v>
      </c>
      <c r="K678" s="22" t="s">
        <v>1968</v>
      </c>
      <c r="L678" s="22" t="n">
        <v>22</v>
      </c>
      <c r="M678" s="22" t="n">
        <v>6900</v>
      </c>
      <c r="N678" s="22" t="s">
        <v>844</v>
      </c>
      <c r="O678" s="23" t="s">
        <v>1969</v>
      </c>
      <c r="P678" s="23"/>
    </row>
    <row r="679" s="62" customFormat="true" ht="12.75" hidden="false" customHeight="false" outlineLevel="0" collapsed="false">
      <c r="A679" s="21" t="s">
        <v>18</v>
      </c>
      <c r="B679" s="19"/>
      <c r="C679" s="20" t="s">
        <v>844</v>
      </c>
      <c r="D679" s="20" t="s">
        <v>302</v>
      </c>
      <c r="E679" s="21" t="s">
        <v>168</v>
      </c>
      <c r="F679" s="21" t="s">
        <v>1970</v>
      </c>
      <c r="G679" s="21" t="s">
        <v>304</v>
      </c>
      <c r="H679" s="22" t="s">
        <v>342</v>
      </c>
      <c r="I679" s="22" t="s">
        <v>24</v>
      </c>
      <c r="J679" s="22" t="s">
        <v>24</v>
      </c>
      <c r="K679" s="22" t="s">
        <v>1971</v>
      </c>
      <c r="L679" s="22" t="n">
        <v>61</v>
      </c>
      <c r="M679" s="22" t="n">
        <v>6900</v>
      </c>
      <c r="N679" s="22" t="s">
        <v>1972</v>
      </c>
      <c r="O679" s="23" t="s">
        <v>1973</v>
      </c>
      <c r="P679" s="23"/>
    </row>
    <row r="680" s="62" customFormat="true" ht="12.75" hidden="false" customHeight="false" outlineLevel="0" collapsed="false">
      <c r="A680" s="18" t="s">
        <v>30</v>
      </c>
      <c r="B680" s="34"/>
      <c r="C680" s="36" t="s">
        <v>844</v>
      </c>
      <c r="D680" s="46" t="s">
        <v>1974</v>
      </c>
      <c r="E680" s="26" t="s">
        <v>168</v>
      </c>
      <c r="F680" s="26" t="s">
        <v>1975</v>
      </c>
      <c r="G680" s="18" t="s">
        <v>1967</v>
      </c>
      <c r="H680" s="34" t="s">
        <v>171</v>
      </c>
      <c r="I680" s="34" t="s">
        <v>24</v>
      </c>
      <c r="J680" s="34" t="s">
        <v>25</v>
      </c>
      <c r="K680" s="27" t="s">
        <v>1976</v>
      </c>
      <c r="L680" s="34" t="n">
        <v>10</v>
      </c>
      <c r="M680" s="27" t="n">
        <v>6900</v>
      </c>
      <c r="N680" s="27" t="s">
        <v>1977</v>
      </c>
      <c r="O680" s="28" t="s">
        <v>1978</v>
      </c>
      <c r="P680" s="28"/>
    </row>
    <row r="681" s="62" customFormat="true" ht="12.75" hidden="false" customHeight="false" outlineLevel="0" collapsed="false">
      <c r="A681" s="18" t="s">
        <v>30</v>
      </c>
      <c r="B681" s="34"/>
      <c r="C681" s="36" t="s">
        <v>844</v>
      </c>
      <c r="D681" s="46" t="s">
        <v>1974</v>
      </c>
      <c r="E681" s="26" t="s">
        <v>168</v>
      </c>
      <c r="F681" s="26" t="s">
        <v>1979</v>
      </c>
      <c r="G681" s="18" t="s">
        <v>304</v>
      </c>
      <c r="H681" s="34" t="s">
        <v>295</v>
      </c>
      <c r="I681" s="34" t="s">
        <v>24</v>
      </c>
      <c r="J681" s="34" t="s">
        <v>25</v>
      </c>
      <c r="K681" s="27" t="s">
        <v>1980</v>
      </c>
      <c r="L681" s="34" t="n">
        <v>61</v>
      </c>
      <c r="M681" s="27" t="n">
        <v>6900</v>
      </c>
      <c r="N681" s="27" t="s">
        <v>1972</v>
      </c>
      <c r="O681" s="28" t="s">
        <v>1981</v>
      </c>
      <c r="P681" s="28"/>
    </row>
    <row r="682" s="62" customFormat="true" ht="12.75" hidden="false" customHeight="false" outlineLevel="0" collapsed="false">
      <c r="A682" s="19" t="s">
        <v>79</v>
      </c>
      <c r="B682" s="19"/>
      <c r="C682" s="30" t="s">
        <v>1982</v>
      </c>
      <c r="D682" s="30" t="s">
        <v>167</v>
      </c>
      <c r="E682" s="19" t="s">
        <v>168</v>
      </c>
      <c r="F682" s="21" t="s">
        <v>1983</v>
      </c>
      <c r="G682" s="22" t="s">
        <v>716</v>
      </c>
      <c r="H682" s="22"/>
      <c r="I682" s="22"/>
      <c r="J682" s="22"/>
      <c r="K682" s="22"/>
      <c r="L682" s="22"/>
      <c r="M682" s="22"/>
      <c r="N682" s="22"/>
      <c r="O682" s="23"/>
      <c r="P682" s="23"/>
    </row>
    <row r="683" s="62" customFormat="true" ht="12.75" hidden="false" customHeight="false" outlineLevel="0" collapsed="false">
      <c r="A683" s="19" t="s">
        <v>79</v>
      </c>
      <c r="B683" s="19"/>
      <c r="C683" s="30" t="s">
        <v>1984</v>
      </c>
      <c r="D683" s="30" t="s">
        <v>167</v>
      </c>
      <c r="E683" s="19" t="s">
        <v>168</v>
      </c>
      <c r="F683" s="21" t="s">
        <v>1985</v>
      </c>
      <c r="G683" s="22" t="s">
        <v>788</v>
      </c>
      <c r="H683" s="22"/>
      <c r="I683" s="22"/>
      <c r="J683" s="22"/>
      <c r="K683" s="22"/>
      <c r="L683" s="22"/>
      <c r="M683" s="22"/>
      <c r="N683" s="22"/>
      <c r="O683" s="23"/>
      <c r="P683" s="23"/>
    </row>
    <row r="684" s="62" customFormat="true" ht="12.75" hidden="false" customHeight="false" outlineLevel="0" collapsed="false">
      <c r="A684" s="21" t="s">
        <v>53</v>
      </c>
      <c r="B684" s="19"/>
      <c r="C684" s="20" t="s">
        <v>1986</v>
      </c>
      <c r="D684" s="20" t="s">
        <v>167</v>
      </c>
      <c r="E684" s="21" t="s">
        <v>168</v>
      </c>
      <c r="F684" s="21"/>
      <c r="G684" s="21"/>
      <c r="H684" s="22"/>
      <c r="I684" s="22" t="s">
        <v>24</v>
      </c>
      <c r="J684" s="22"/>
      <c r="K684" s="22"/>
      <c r="L684" s="22"/>
      <c r="M684" s="22"/>
      <c r="N684" s="22"/>
      <c r="O684" s="23"/>
      <c r="P684" s="23"/>
    </row>
    <row r="685" s="62" customFormat="true" ht="12.75" hidden="false" customHeight="false" outlineLevel="0" collapsed="false">
      <c r="A685" s="21" t="s">
        <v>53</v>
      </c>
      <c r="B685" s="19"/>
      <c r="C685" s="20" t="s">
        <v>1987</v>
      </c>
      <c r="D685" s="20" t="s">
        <v>1988</v>
      </c>
      <c r="E685" s="21" t="s">
        <v>21</v>
      </c>
      <c r="F685" s="21"/>
      <c r="G685" s="21"/>
      <c r="H685" s="22"/>
      <c r="I685" s="22" t="s">
        <v>24</v>
      </c>
      <c r="J685" s="22"/>
      <c r="K685" s="22"/>
      <c r="L685" s="22"/>
      <c r="M685" s="22"/>
      <c r="N685" s="22"/>
      <c r="O685" s="23"/>
      <c r="P685" s="23"/>
    </row>
    <row r="686" s="62" customFormat="true" ht="12.75" hidden="false" customHeight="false" outlineLevel="0" collapsed="false">
      <c r="A686" s="21" t="s">
        <v>53</v>
      </c>
      <c r="B686" s="19"/>
      <c r="C686" s="20" t="s">
        <v>1989</v>
      </c>
      <c r="D686" s="20" t="s">
        <v>167</v>
      </c>
      <c r="E686" s="21" t="s">
        <v>168</v>
      </c>
      <c r="F686" s="21"/>
      <c r="G686" s="21"/>
      <c r="H686" s="22"/>
      <c r="I686" s="22" t="s">
        <v>24</v>
      </c>
      <c r="J686" s="22"/>
      <c r="K686" s="22"/>
      <c r="L686" s="22"/>
      <c r="M686" s="22"/>
      <c r="N686" s="22"/>
      <c r="O686" s="23"/>
      <c r="P686" s="23"/>
    </row>
    <row r="687" s="62" customFormat="true" ht="12.75" hidden="false" customHeight="false" outlineLevel="0" collapsed="false">
      <c r="A687" s="21" t="s">
        <v>63</v>
      </c>
      <c r="B687" s="19"/>
      <c r="C687" s="36" t="s">
        <v>1990</v>
      </c>
      <c r="D687" s="20" t="s">
        <v>167</v>
      </c>
      <c r="E687" s="21" t="s">
        <v>168</v>
      </c>
      <c r="F687" s="21" t="s">
        <v>1991</v>
      </c>
      <c r="G687" s="21" t="s">
        <v>1992</v>
      </c>
      <c r="H687" s="22" t="s">
        <v>171</v>
      </c>
      <c r="I687" s="22" t="s">
        <v>24</v>
      </c>
      <c r="J687" s="22" t="s">
        <v>24</v>
      </c>
      <c r="K687" s="22" t="s">
        <v>1993</v>
      </c>
      <c r="L687" s="22" t="n">
        <v>240</v>
      </c>
      <c r="M687" s="22" t="n">
        <v>7140</v>
      </c>
      <c r="N687" s="22" t="s">
        <v>1994</v>
      </c>
      <c r="O687" s="22"/>
      <c r="P687" s="22"/>
    </row>
    <row r="688" s="62" customFormat="true" ht="12.75" hidden="false" customHeight="false" outlineLevel="0" collapsed="false">
      <c r="A688" s="39" t="s">
        <v>79</v>
      </c>
      <c r="B688" s="39"/>
      <c r="C688" s="78" t="s">
        <v>1995</v>
      </c>
      <c r="D688" s="78" t="s">
        <v>1995</v>
      </c>
      <c r="E688" s="39" t="s">
        <v>21</v>
      </c>
      <c r="F688" s="40" t="s">
        <v>1996</v>
      </c>
      <c r="G688" s="41" t="s">
        <v>1245</v>
      </c>
      <c r="H688" s="41"/>
      <c r="I688" s="41"/>
      <c r="J688" s="41"/>
      <c r="K688" s="41"/>
      <c r="L688" s="41"/>
      <c r="M688" s="41"/>
      <c r="N688" s="41"/>
      <c r="O688" s="42"/>
      <c r="P688" s="42"/>
    </row>
    <row r="689" s="62" customFormat="true" ht="12.75" hidden="false" customHeight="false" outlineLevel="0" collapsed="false">
      <c r="A689" s="21" t="s">
        <v>29</v>
      </c>
      <c r="B689" s="19"/>
      <c r="C689" s="20" t="s">
        <v>1997</v>
      </c>
      <c r="D689" s="20" t="s">
        <v>1998</v>
      </c>
      <c r="E689" s="21" t="s">
        <v>21</v>
      </c>
      <c r="F689" s="21"/>
      <c r="G689" s="21"/>
      <c r="H689" s="22"/>
      <c r="I689" s="22"/>
      <c r="J689" s="22"/>
      <c r="K689" s="22"/>
      <c r="L689" s="22"/>
      <c r="M689" s="22"/>
      <c r="N689" s="22"/>
      <c r="O689" s="23"/>
      <c r="P689" s="23"/>
    </row>
    <row r="690" s="62" customFormat="true" ht="12.75" hidden="false" customHeight="false" outlineLevel="0" collapsed="false">
      <c r="A690" s="21" t="s">
        <v>53</v>
      </c>
      <c r="B690" s="19"/>
      <c r="C690" s="20" t="s">
        <v>1999</v>
      </c>
      <c r="D690" s="20" t="s">
        <v>2000</v>
      </c>
      <c r="E690" s="21" t="s">
        <v>21</v>
      </c>
      <c r="F690" s="21"/>
      <c r="G690" s="21"/>
      <c r="H690" s="22"/>
      <c r="I690" s="22" t="s">
        <v>24</v>
      </c>
      <c r="J690" s="22"/>
      <c r="K690" s="22"/>
      <c r="L690" s="22"/>
      <c r="M690" s="22"/>
      <c r="N690" s="22"/>
      <c r="O690" s="23"/>
      <c r="P690" s="23"/>
    </row>
    <row r="691" s="62" customFormat="true" ht="12.75" hidden="false" customHeight="false" outlineLevel="0" collapsed="false">
      <c r="A691" s="21" t="s">
        <v>117</v>
      </c>
      <c r="B691" s="19"/>
      <c r="C691" s="20" t="s">
        <v>2001</v>
      </c>
      <c r="D691" s="20" t="s">
        <v>2002</v>
      </c>
      <c r="E691" s="21" t="s">
        <v>21</v>
      </c>
      <c r="F691" s="21" t="s">
        <v>2003</v>
      </c>
      <c r="G691" s="21" t="s">
        <v>1030</v>
      </c>
      <c r="H691" s="22" t="s">
        <v>2004</v>
      </c>
      <c r="I691" s="22" t="s">
        <v>24</v>
      </c>
      <c r="J691" s="22" t="s">
        <v>24</v>
      </c>
      <c r="K691" s="22" t="s">
        <v>2005</v>
      </c>
      <c r="L691" s="22" t="s">
        <v>2006</v>
      </c>
      <c r="M691" s="22" t="n">
        <v>4520</v>
      </c>
      <c r="N691" s="22" t="s">
        <v>2007</v>
      </c>
      <c r="O691" s="23"/>
      <c r="P691" s="23"/>
    </row>
    <row r="692" s="62" customFormat="true" ht="12.75" hidden="false" customHeight="false" outlineLevel="0" collapsed="false">
      <c r="A692" s="19" t="s">
        <v>79</v>
      </c>
      <c r="B692" s="19"/>
      <c r="C692" s="30" t="s">
        <v>2008</v>
      </c>
      <c r="D692" s="80" t="s">
        <v>2009</v>
      </c>
      <c r="E692" s="19" t="s">
        <v>21</v>
      </c>
      <c r="F692" s="81" t="s">
        <v>2010</v>
      </c>
      <c r="G692" s="22" t="s">
        <v>2011</v>
      </c>
      <c r="H692" s="22"/>
      <c r="I692" s="22"/>
      <c r="J692" s="22"/>
      <c r="K692" s="22"/>
      <c r="L692" s="22"/>
      <c r="M692" s="22"/>
      <c r="N692" s="22"/>
      <c r="O692" s="23"/>
      <c r="P692" s="23"/>
    </row>
    <row r="693" s="62" customFormat="true" ht="12.75" hidden="false" customHeight="false" outlineLevel="0" collapsed="false">
      <c r="A693" s="21" t="s">
        <v>53</v>
      </c>
      <c r="B693" s="19"/>
      <c r="C693" s="20" t="s">
        <v>2012</v>
      </c>
      <c r="D693" s="20" t="s">
        <v>2013</v>
      </c>
      <c r="E693" s="21" t="s">
        <v>21</v>
      </c>
      <c r="F693" s="21"/>
      <c r="G693" s="21"/>
      <c r="H693" s="22"/>
      <c r="I693" s="22"/>
      <c r="J693" s="22"/>
      <c r="K693" s="22"/>
      <c r="L693" s="22"/>
      <c r="M693" s="22"/>
      <c r="N693" s="22"/>
      <c r="O693" s="23"/>
      <c r="P693" s="23"/>
    </row>
    <row r="694" s="62" customFormat="true" ht="12.75" hidden="false" customHeight="false" outlineLevel="0" collapsed="false">
      <c r="A694" s="19" t="s">
        <v>79</v>
      </c>
      <c r="B694" s="19"/>
      <c r="C694" s="30" t="s">
        <v>2014</v>
      </c>
      <c r="D694" s="79" t="s">
        <v>2015</v>
      </c>
      <c r="E694" s="19" t="s">
        <v>21</v>
      </c>
      <c r="F694" s="59" t="s">
        <v>2016</v>
      </c>
      <c r="G694" s="22" t="s">
        <v>357</v>
      </c>
      <c r="H694" s="22"/>
      <c r="I694" s="22"/>
      <c r="J694" s="22"/>
      <c r="K694" s="22"/>
      <c r="L694" s="22"/>
      <c r="M694" s="22"/>
      <c r="N694" s="22"/>
      <c r="O694" s="23"/>
      <c r="P694" s="23"/>
    </row>
    <row r="695" s="62" customFormat="true" ht="12.75" hidden="false" customHeight="false" outlineLevel="0" collapsed="false">
      <c r="A695" s="19" t="s">
        <v>79</v>
      </c>
      <c r="B695" s="19"/>
      <c r="C695" s="30" t="s">
        <v>2017</v>
      </c>
      <c r="D695" s="80" t="s">
        <v>2018</v>
      </c>
      <c r="E695" s="19" t="s">
        <v>21</v>
      </c>
      <c r="F695" s="81" t="s">
        <v>2019</v>
      </c>
      <c r="G695" s="22" t="s">
        <v>1328</v>
      </c>
      <c r="H695" s="22"/>
      <c r="I695" s="22"/>
      <c r="J695" s="22"/>
      <c r="K695" s="22"/>
      <c r="L695" s="22"/>
      <c r="M695" s="22"/>
      <c r="N695" s="22"/>
      <c r="O695" s="23"/>
      <c r="P695" s="23"/>
    </row>
    <row r="696" s="62" customFormat="true" ht="12.75" hidden="false" customHeight="false" outlineLevel="0" collapsed="false">
      <c r="A696" s="19" t="s">
        <v>79</v>
      </c>
      <c r="B696" s="19"/>
      <c r="C696" s="30" t="s">
        <v>2020</v>
      </c>
      <c r="D696" s="30" t="s">
        <v>2021</v>
      </c>
      <c r="E696" s="19" t="s">
        <v>21</v>
      </c>
      <c r="F696" s="21" t="s">
        <v>2022</v>
      </c>
      <c r="G696" s="22" t="s">
        <v>165</v>
      </c>
      <c r="H696" s="22"/>
      <c r="I696" s="22"/>
      <c r="J696" s="22"/>
      <c r="K696" s="22"/>
      <c r="L696" s="22"/>
      <c r="M696" s="22"/>
      <c r="N696" s="22"/>
      <c r="O696" s="23"/>
      <c r="P696" s="23"/>
    </row>
    <row r="697" s="62" customFormat="true" ht="12.75" hidden="false" customHeight="false" outlineLevel="0" collapsed="false">
      <c r="A697" s="21" t="s">
        <v>53</v>
      </c>
      <c r="B697" s="19"/>
      <c r="C697" s="20" t="s">
        <v>2023</v>
      </c>
      <c r="D697" s="20" t="s">
        <v>2024</v>
      </c>
      <c r="E697" s="21" t="s">
        <v>21</v>
      </c>
      <c r="F697" s="21"/>
      <c r="G697" s="21"/>
      <c r="H697" s="22"/>
      <c r="I697" s="22" t="s">
        <v>24</v>
      </c>
      <c r="J697" s="22"/>
      <c r="K697" s="22"/>
      <c r="L697" s="22"/>
      <c r="M697" s="22"/>
      <c r="N697" s="22"/>
      <c r="O697" s="23"/>
      <c r="P697" s="23"/>
    </row>
    <row r="698" s="62" customFormat="true" ht="12.75" hidden="false" customHeight="false" outlineLevel="0" collapsed="false">
      <c r="A698" s="21" t="s">
        <v>53</v>
      </c>
      <c r="B698" s="19"/>
      <c r="C698" s="20" t="s">
        <v>2025</v>
      </c>
      <c r="D698" s="20" t="s">
        <v>2026</v>
      </c>
      <c r="E698" s="21" t="s">
        <v>21</v>
      </c>
      <c r="F698" s="21"/>
      <c r="G698" s="21"/>
      <c r="H698" s="22"/>
      <c r="I698" s="22" t="s">
        <v>24</v>
      </c>
      <c r="J698" s="22"/>
      <c r="K698" s="22"/>
      <c r="L698" s="22"/>
      <c r="M698" s="22"/>
      <c r="N698" s="22"/>
      <c r="O698" s="23"/>
      <c r="P698" s="23"/>
    </row>
    <row r="699" s="62" customFormat="true" ht="12.75" hidden="false" customHeight="false" outlineLevel="0" collapsed="false">
      <c r="A699" s="19" t="s">
        <v>79</v>
      </c>
      <c r="B699" s="19"/>
      <c r="C699" s="30" t="s">
        <v>2027</v>
      </c>
      <c r="D699" s="80" t="s">
        <v>2028</v>
      </c>
      <c r="E699" s="19" t="s">
        <v>21</v>
      </c>
      <c r="F699" s="81" t="s">
        <v>2029</v>
      </c>
      <c r="G699" s="22" t="s">
        <v>504</v>
      </c>
      <c r="H699" s="22"/>
      <c r="I699" s="22"/>
      <c r="J699" s="22"/>
      <c r="K699" s="22"/>
      <c r="L699" s="22"/>
      <c r="M699" s="22"/>
      <c r="N699" s="22"/>
      <c r="O699" s="23"/>
      <c r="P699" s="23"/>
    </row>
    <row r="700" s="62" customFormat="true" ht="12.75" hidden="false" customHeight="false" outlineLevel="0" collapsed="false">
      <c r="A700" s="19" t="s">
        <v>79</v>
      </c>
      <c r="B700" s="19"/>
      <c r="C700" s="30" t="s">
        <v>2030</v>
      </c>
      <c r="D700" s="80" t="s">
        <v>2031</v>
      </c>
      <c r="E700" s="19" t="s">
        <v>21</v>
      </c>
      <c r="F700" s="81" t="s">
        <v>2032</v>
      </c>
      <c r="G700" s="22" t="s">
        <v>871</v>
      </c>
      <c r="H700" s="22"/>
      <c r="I700" s="22"/>
      <c r="J700" s="22"/>
      <c r="K700" s="22"/>
      <c r="L700" s="22"/>
      <c r="M700" s="22"/>
      <c r="N700" s="22"/>
      <c r="O700" s="23"/>
      <c r="P700" s="23"/>
    </row>
    <row r="701" s="62" customFormat="true" ht="12.75" hidden="false" customHeight="false" outlineLevel="0" collapsed="false">
      <c r="A701" s="21" t="s">
        <v>53</v>
      </c>
      <c r="B701" s="19"/>
      <c r="C701" s="20" t="s">
        <v>2033</v>
      </c>
      <c r="D701" s="20" t="s">
        <v>2034</v>
      </c>
      <c r="E701" s="21" t="s">
        <v>21</v>
      </c>
      <c r="F701" s="21"/>
      <c r="G701" s="21"/>
      <c r="H701" s="22"/>
      <c r="I701" s="22"/>
      <c r="J701" s="22"/>
      <c r="K701" s="22"/>
      <c r="L701" s="22"/>
      <c r="M701" s="22"/>
      <c r="N701" s="22"/>
      <c r="O701" s="23"/>
      <c r="P701" s="23"/>
    </row>
    <row r="702" s="62" customFormat="true" ht="12.75" hidden="false" customHeight="false" outlineLevel="0" collapsed="false">
      <c r="A702" s="21" t="s">
        <v>30</v>
      </c>
      <c r="B702" s="22"/>
      <c r="C702" s="20" t="s">
        <v>2035</v>
      </c>
      <c r="D702" s="46" t="s">
        <v>2036</v>
      </c>
      <c r="E702" s="21" t="s">
        <v>21</v>
      </c>
      <c r="F702" s="26" t="s">
        <v>987</v>
      </c>
      <c r="G702" s="21" t="s">
        <v>1373</v>
      </c>
      <c r="H702" s="22"/>
      <c r="I702" s="22" t="s">
        <v>24</v>
      </c>
      <c r="J702" s="22" t="s">
        <v>25</v>
      </c>
      <c r="K702" s="27" t="s">
        <v>2037</v>
      </c>
      <c r="L702" s="22" t="n">
        <v>24</v>
      </c>
      <c r="M702" s="27" t="n">
        <v>6900</v>
      </c>
      <c r="N702" s="27" t="s">
        <v>512</v>
      </c>
      <c r="O702" s="28"/>
      <c r="P702" s="28"/>
    </row>
    <row r="703" s="62" customFormat="true" ht="12.75" hidden="false" customHeight="false" outlineLevel="0" collapsed="false">
      <c r="A703" s="19" t="s">
        <v>79</v>
      </c>
      <c r="B703" s="19"/>
      <c r="C703" s="30" t="s">
        <v>2038</v>
      </c>
      <c r="D703" s="30" t="s">
        <v>167</v>
      </c>
      <c r="E703" s="19" t="s">
        <v>168</v>
      </c>
      <c r="F703" s="21" t="s">
        <v>2039</v>
      </c>
      <c r="G703" s="22" t="s">
        <v>165</v>
      </c>
      <c r="H703" s="22"/>
      <c r="I703" s="22"/>
      <c r="J703" s="22"/>
      <c r="K703" s="22"/>
      <c r="L703" s="22"/>
      <c r="M703" s="22"/>
      <c r="N703" s="22"/>
      <c r="O703" s="23"/>
      <c r="P703" s="23"/>
    </row>
    <row r="704" s="62" customFormat="true" ht="12.75" hidden="false" customHeight="false" outlineLevel="0" collapsed="false">
      <c r="A704" s="21" t="s">
        <v>53</v>
      </c>
      <c r="B704" s="19"/>
      <c r="C704" s="20" t="s">
        <v>2040</v>
      </c>
      <c r="D704" s="20" t="s">
        <v>1931</v>
      </c>
      <c r="E704" s="21" t="s">
        <v>21</v>
      </c>
      <c r="F704" s="21"/>
      <c r="G704" s="21"/>
      <c r="H704" s="22"/>
      <c r="I704" s="22"/>
      <c r="J704" s="22"/>
      <c r="K704" s="22"/>
      <c r="L704" s="22"/>
      <c r="M704" s="22"/>
      <c r="N704" s="22"/>
      <c r="O704" s="23"/>
      <c r="P704" s="23"/>
    </row>
    <row r="705" s="62" customFormat="true" ht="12.75" hidden="false" customHeight="false" outlineLevel="0" collapsed="false">
      <c r="A705" s="21" t="s">
        <v>53</v>
      </c>
      <c r="B705" s="19"/>
      <c r="C705" s="20" t="s">
        <v>2041</v>
      </c>
      <c r="D705" s="20" t="s">
        <v>2042</v>
      </c>
      <c r="E705" s="21" t="s">
        <v>21</v>
      </c>
      <c r="F705" s="21"/>
      <c r="G705" s="21"/>
      <c r="H705" s="22"/>
      <c r="I705" s="22" t="s">
        <v>24</v>
      </c>
      <c r="J705" s="22"/>
      <c r="K705" s="22"/>
      <c r="L705" s="22"/>
      <c r="M705" s="22"/>
      <c r="N705" s="22"/>
      <c r="O705" s="23"/>
      <c r="P705" s="23"/>
    </row>
    <row r="706" s="62" customFormat="true" ht="12.75" hidden="false" customHeight="false" outlineLevel="0" collapsed="false">
      <c r="A706" s="21" t="s">
        <v>53</v>
      </c>
      <c r="B706" s="19"/>
      <c r="C706" s="20" t="s">
        <v>224</v>
      </c>
      <c r="D706" s="20" t="s">
        <v>167</v>
      </c>
      <c r="E706" s="21" t="s">
        <v>168</v>
      </c>
      <c r="F706" s="21"/>
      <c r="G706" s="21"/>
      <c r="H706" s="22"/>
      <c r="I706" s="22" t="s">
        <v>24</v>
      </c>
      <c r="J706" s="22"/>
      <c r="K706" s="22"/>
      <c r="L706" s="22"/>
      <c r="M706" s="22"/>
      <c r="N706" s="22"/>
      <c r="O706" s="23"/>
      <c r="P706" s="23"/>
    </row>
    <row r="707" s="62" customFormat="true" ht="12.75" hidden="false" customHeight="false" outlineLevel="0" collapsed="false">
      <c r="A707" s="21" t="s">
        <v>18</v>
      </c>
      <c r="B707" s="19"/>
      <c r="C707" s="20" t="s">
        <v>718</v>
      </c>
      <c r="D707" s="20" t="s">
        <v>302</v>
      </c>
      <c r="E707" s="21" t="s">
        <v>168</v>
      </c>
      <c r="F707" s="21" t="s">
        <v>438</v>
      </c>
      <c r="G707" s="21" t="s">
        <v>915</v>
      </c>
      <c r="H707" s="22" t="s">
        <v>305</v>
      </c>
      <c r="I707" s="22" t="s">
        <v>24</v>
      </c>
      <c r="J707" s="22" t="s">
        <v>24</v>
      </c>
      <c r="K707" s="22" t="s">
        <v>1882</v>
      </c>
      <c r="L707" s="22" t="n">
        <v>2</v>
      </c>
      <c r="M707" s="22" t="n">
        <v>6950</v>
      </c>
      <c r="N707" s="22" t="s">
        <v>718</v>
      </c>
      <c r="O707" s="23" t="s">
        <v>2043</v>
      </c>
      <c r="P707" s="23"/>
    </row>
    <row r="708" s="62" customFormat="true" ht="12.75" hidden="false" customHeight="false" outlineLevel="0" collapsed="false">
      <c r="A708" s="21" t="s">
        <v>18</v>
      </c>
      <c r="B708" s="19"/>
      <c r="C708" s="20" t="s">
        <v>718</v>
      </c>
      <c r="D708" s="20" t="s">
        <v>302</v>
      </c>
      <c r="E708" s="21" t="s">
        <v>168</v>
      </c>
      <c r="F708" s="21" t="s">
        <v>2044</v>
      </c>
      <c r="G708" s="21" t="s">
        <v>788</v>
      </c>
      <c r="H708" s="22" t="s">
        <v>2045</v>
      </c>
      <c r="I708" s="22" t="s">
        <v>24</v>
      </c>
      <c r="J708" s="22" t="s">
        <v>24</v>
      </c>
      <c r="K708" s="22" t="s">
        <v>1882</v>
      </c>
      <c r="L708" s="22" t="n">
        <v>2</v>
      </c>
      <c r="M708" s="22" t="n">
        <v>6950</v>
      </c>
      <c r="N708" s="22" t="s">
        <v>718</v>
      </c>
      <c r="O708" s="23" t="s">
        <v>2046</v>
      </c>
      <c r="P708" s="23"/>
    </row>
    <row r="709" s="62" customFormat="true" ht="12.75" hidden="false" customHeight="false" outlineLevel="0" collapsed="false">
      <c r="A709" s="21" t="s">
        <v>37</v>
      </c>
      <c r="B709" s="19"/>
      <c r="C709" s="20" t="s">
        <v>2047</v>
      </c>
      <c r="D709" s="20" t="s">
        <v>2048</v>
      </c>
      <c r="E709" s="21" t="s">
        <v>21</v>
      </c>
      <c r="F709" s="21" t="s">
        <v>2049</v>
      </c>
      <c r="G709" s="21" t="s">
        <v>170</v>
      </c>
      <c r="H709" s="22" t="s">
        <v>655</v>
      </c>
      <c r="I709" s="22" t="s">
        <v>24</v>
      </c>
      <c r="J709" s="22" t="s">
        <v>25</v>
      </c>
      <c r="K709" s="22" t="s">
        <v>2050</v>
      </c>
      <c r="L709" s="22" t="n">
        <v>3</v>
      </c>
      <c r="M709" s="22" t="n">
        <v>5000</v>
      </c>
      <c r="N709" s="22" t="s">
        <v>224</v>
      </c>
      <c r="O709" s="23" t="s">
        <v>2051</v>
      </c>
      <c r="P709" s="23"/>
    </row>
    <row r="710" s="62" customFormat="true" ht="12.75" hidden="false" customHeight="false" outlineLevel="0" collapsed="false">
      <c r="A710" s="18" t="s">
        <v>18</v>
      </c>
      <c r="B710" s="19"/>
      <c r="C710" s="20" t="s">
        <v>2047</v>
      </c>
      <c r="D710" s="20" t="s">
        <v>2048</v>
      </c>
      <c r="E710" s="18" t="s">
        <v>21</v>
      </c>
      <c r="F710" s="21" t="s">
        <v>2052</v>
      </c>
      <c r="G710" s="21" t="s">
        <v>262</v>
      </c>
      <c r="H710" s="22"/>
      <c r="I710" s="22" t="s">
        <v>24</v>
      </c>
      <c r="J710" s="22" t="s">
        <v>25</v>
      </c>
      <c r="K710" s="22" t="s">
        <v>2053</v>
      </c>
      <c r="L710" s="22" t="n">
        <v>29</v>
      </c>
      <c r="M710" s="22" t="n">
        <v>4100</v>
      </c>
      <c r="N710" s="22" t="s">
        <v>35</v>
      </c>
      <c r="O710" s="23" t="s">
        <v>2054</v>
      </c>
      <c r="P710" s="23"/>
    </row>
    <row r="711" s="62" customFormat="true" ht="12.75" hidden="false" customHeight="false" outlineLevel="0" collapsed="false">
      <c r="A711" s="18" t="s">
        <v>18</v>
      </c>
      <c r="B711" s="19"/>
      <c r="C711" s="20" t="s">
        <v>2047</v>
      </c>
      <c r="D711" s="20" t="s">
        <v>2048</v>
      </c>
      <c r="E711" s="18" t="s">
        <v>21</v>
      </c>
      <c r="F711" s="21" t="s">
        <v>2055</v>
      </c>
      <c r="G711" s="21" t="s">
        <v>1449</v>
      </c>
      <c r="H711" s="22"/>
      <c r="I711" s="22" t="s">
        <v>24</v>
      </c>
      <c r="J711" s="22" t="s">
        <v>25</v>
      </c>
      <c r="K711" s="22"/>
      <c r="L711" s="22"/>
      <c r="M711" s="22"/>
      <c r="N711" s="22"/>
      <c r="O711" s="23" t="s">
        <v>2056</v>
      </c>
      <c r="P711" s="23"/>
    </row>
    <row r="712" s="62" customFormat="true" ht="12.75" hidden="false" customHeight="false" outlineLevel="0" collapsed="false">
      <c r="A712" s="21" t="s">
        <v>53</v>
      </c>
      <c r="B712" s="19"/>
      <c r="C712" s="20" t="s">
        <v>2047</v>
      </c>
      <c r="D712" s="20" t="s">
        <v>2048</v>
      </c>
      <c r="E712" s="21" t="s">
        <v>21</v>
      </c>
      <c r="F712" s="21"/>
      <c r="G712" s="21"/>
      <c r="H712" s="22"/>
      <c r="I712" s="22" t="s">
        <v>24</v>
      </c>
      <c r="J712" s="22"/>
      <c r="K712" s="22"/>
      <c r="L712" s="22"/>
      <c r="M712" s="22"/>
      <c r="N712" s="22"/>
      <c r="O712" s="23"/>
      <c r="P712" s="23"/>
    </row>
    <row r="713" s="62" customFormat="true" ht="12.75" hidden="false" customHeight="false" outlineLevel="0" collapsed="false">
      <c r="A713" s="21" t="s">
        <v>29</v>
      </c>
      <c r="B713" s="19"/>
      <c r="C713" s="20" t="s">
        <v>2047</v>
      </c>
      <c r="D713" s="20" t="s">
        <v>2048</v>
      </c>
      <c r="E713" s="21" t="s">
        <v>21</v>
      </c>
      <c r="F713" s="21"/>
      <c r="G713" s="21"/>
      <c r="H713" s="22"/>
      <c r="I713" s="22"/>
      <c r="J713" s="22"/>
      <c r="K713" s="22"/>
      <c r="L713" s="22"/>
      <c r="M713" s="22"/>
      <c r="N713" s="22"/>
      <c r="O713" s="23"/>
      <c r="P713" s="23"/>
    </row>
    <row r="714" s="62" customFormat="true" ht="12.75" hidden="false" customHeight="false" outlineLevel="0" collapsed="false">
      <c r="A714" s="21" t="s">
        <v>117</v>
      </c>
      <c r="B714" s="19"/>
      <c r="C714" s="20" t="s">
        <v>2047</v>
      </c>
      <c r="D714" s="20" t="s">
        <v>2048</v>
      </c>
      <c r="E714" s="21" t="s">
        <v>21</v>
      </c>
      <c r="F714" s="21" t="s">
        <v>2057</v>
      </c>
      <c r="G714" s="21" t="s">
        <v>884</v>
      </c>
      <c r="H714" s="22" t="s">
        <v>469</v>
      </c>
      <c r="I714" s="22" t="s">
        <v>24</v>
      </c>
      <c r="J714" s="22" t="s">
        <v>25</v>
      </c>
      <c r="K714" s="22" t="s">
        <v>2058</v>
      </c>
      <c r="L714" s="22" t="n">
        <v>32</v>
      </c>
      <c r="M714" s="22" t="n">
        <v>4260</v>
      </c>
      <c r="N714" s="22" t="s">
        <v>186</v>
      </c>
      <c r="O714" s="23" t="s">
        <v>2059</v>
      </c>
      <c r="P714" s="23" t="s">
        <v>2060</v>
      </c>
    </row>
    <row r="715" s="62" customFormat="true" ht="12.75" hidden="false" customHeight="false" outlineLevel="0" collapsed="false">
      <c r="A715" s="21" t="s">
        <v>30</v>
      </c>
      <c r="B715" s="22"/>
      <c r="C715" s="20" t="s">
        <v>2047</v>
      </c>
      <c r="D715" s="20" t="s">
        <v>2048</v>
      </c>
      <c r="E715" s="21" t="s">
        <v>21</v>
      </c>
      <c r="F715" s="21" t="s">
        <v>2061</v>
      </c>
      <c r="G715" s="21" t="s">
        <v>2062</v>
      </c>
      <c r="H715" s="22"/>
      <c r="I715" s="22" t="s">
        <v>24</v>
      </c>
      <c r="J715" s="22" t="s">
        <v>25</v>
      </c>
      <c r="K715" s="22" t="s">
        <v>2063</v>
      </c>
      <c r="L715" s="37" t="n">
        <v>31</v>
      </c>
      <c r="M715" s="23" t="s">
        <v>2064</v>
      </c>
      <c r="N715" s="22" t="s">
        <v>2065</v>
      </c>
      <c r="O715" s="23" t="s">
        <v>2066</v>
      </c>
      <c r="P715" s="23"/>
    </row>
    <row r="716" s="62" customFormat="true" ht="12.75" hidden="false" customHeight="false" outlineLevel="0" collapsed="false">
      <c r="A716" s="21" t="s">
        <v>30</v>
      </c>
      <c r="B716" s="22"/>
      <c r="C716" s="20" t="s">
        <v>2047</v>
      </c>
      <c r="D716" s="20" t="s">
        <v>2048</v>
      </c>
      <c r="E716" s="26" t="s">
        <v>21</v>
      </c>
      <c r="F716" s="26" t="s">
        <v>2049</v>
      </c>
      <c r="G716" s="21" t="s">
        <v>93</v>
      </c>
      <c r="H716" s="22"/>
      <c r="I716" s="22" t="s">
        <v>24</v>
      </c>
      <c r="J716" s="22" t="s">
        <v>25</v>
      </c>
      <c r="K716" s="27" t="s">
        <v>2067</v>
      </c>
      <c r="L716" s="22" t="n">
        <v>56</v>
      </c>
      <c r="M716" s="27" t="n">
        <v>4130</v>
      </c>
      <c r="N716" s="27" t="s">
        <v>251</v>
      </c>
      <c r="O716" s="28"/>
      <c r="P716" s="28"/>
    </row>
    <row r="717" s="62" customFormat="true" ht="12.75" hidden="false" customHeight="false" outlineLevel="0" collapsed="false">
      <c r="A717" s="21" t="s">
        <v>30</v>
      </c>
      <c r="B717" s="22"/>
      <c r="C717" s="20" t="s">
        <v>2047</v>
      </c>
      <c r="D717" s="20" t="s">
        <v>2048</v>
      </c>
      <c r="E717" s="26" t="s">
        <v>21</v>
      </c>
      <c r="F717" s="26" t="s">
        <v>2068</v>
      </c>
      <c r="G717" s="21" t="s">
        <v>256</v>
      </c>
      <c r="H717" s="22"/>
      <c r="I717" s="22" t="s">
        <v>24</v>
      </c>
      <c r="J717" s="22" t="s">
        <v>25</v>
      </c>
      <c r="K717" s="27" t="s">
        <v>2069</v>
      </c>
      <c r="L717" s="22" t="n">
        <v>47</v>
      </c>
      <c r="M717" s="27" t="n">
        <v>4000</v>
      </c>
      <c r="N717" s="27" t="s">
        <v>464</v>
      </c>
      <c r="O717" s="28"/>
      <c r="P717" s="28"/>
    </row>
    <row r="718" s="62" customFormat="true" ht="15" hidden="false" customHeight="false" outlineLevel="0" collapsed="false">
      <c r="A718" s="19" t="s">
        <v>36</v>
      </c>
      <c r="B718" s="67"/>
      <c r="C718" s="20" t="s">
        <v>2047</v>
      </c>
      <c r="D718" s="20" t="s">
        <v>2048</v>
      </c>
      <c r="E718" s="19" t="s">
        <v>21</v>
      </c>
      <c r="F718" s="47"/>
      <c r="G718" s="47"/>
      <c r="H718" s="47"/>
      <c r="I718" s="47"/>
      <c r="J718" s="47"/>
      <c r="K718" s="47"/>
      <c r="L718" s="47"/>
      <c r="M718" s="47"/>
      <c r="N718" s="47"/>
      <c r="O718" s="48"/>
      <c r="P718" s="48"/>
    </row>
    <row r="719" s="62" customFormat="true" ht="12.75" hidden="false" customHeight="false" outlineLevel="0" collapsed="false">
      <c r="A719" s="19" t="s">
        <v>79</v>
      </c>
      <c r="B719" s="19"/>
      <c r="C719" s="30" t="s">
        <v>2070</v>
      </c>
      <c r="D719" s="30" t="s">
        <v>2071</v>
      </c>
      <c r="E719" s="19" t="s">
        <v>21</v>
      </c>
      <c r="F719" s="21" t="s">
        <v>1108</v>
      </c>
      <c r="G719" s="22" t="s">
        <v>2072</v>
      </c>
      <c r="H719" s="22"/>
      <c r="I719" s="22"/>
      <c r="J719" s="22"/>
      <c r="K719" s="22"/>
      <c r="L719" s="22"/>
      <c r="M719" s="22"/>
      <c r="N719" s="22"/>
      <c r="O719" s="23"/>
      <c r="P719" s="23"/>
    </row>
    <row r="720" s="62" customFormat="true" ht="12.75" hidden="false" customHeight="false" outlineLevel="0" collapsed="false">
      <c r="A720" s="19" t="s">
        <v>79</v>
      </c>
      <c r="B720" s="19"/>
      <c r="C720" s="30" t="s">
        <v>2073</v>
      </c>
      <c r="D720" s="79" t="s">
        <v>2074</v>
      </c>
      <c r="E720" s="19" t="s">
        <v>21</v>
      </c>
      <c r="F720" s="59" t="s">
        <v>2075</v>
      </c>
      <c r="G720" s="22" t="s">
        <v>520</v>
      </c>
      <c r="H720" s="22"/>
      <c r="I720" s="22"/>
      <c r="J720" s="22"/>
      <c r="K720" s="22"/>
      <c r="L720" s="22"/>
      <c r="M720" s="22"/>
      <c r="N720" s="22"/>
      <c r="O720" s="23"/>
      <c r="P720" s="23"/>
    </row>
    <row r="721" s="62" customFormat="true" ht="12.75" hidden="false" customHeight="false" outlineLevel="0" collapsed="false">
      <c r="A721" s="19" t="s">
        <v>79</v>
      </c>
      <c r="B721" s="19"/>
      <c r="C721" s="30" t="s">
        <v>2076</v>
      </c>
      <c r="D721" s="79" t="s">
        <v>2077</v>
      </c>
      <c r="E721" s="19" t="s">
        <v>21</v>
      </c>
      <c r="F721" s="81" t="s">
        <v>2078</v>
      </c>
      <c r="G721" s="22" t="s">
        <v>1704</v>
      </c>
      <c r="H721" s="22"/>
      <c r="I721" s="22"/>
      <c r="J721" s="22"/>
      <c r="K721" s="22"/>
      <c r="L721" s="22"/>
      <c r="M721" s="22"/>
      <c r="N721" s="22"/>
      <c r="O721" s="23"/>
      <c r="P721" s="23"/>
    </row>
    <row r="722" s="62" customFormat="true" ht="12.75" hidden="false" customHeight="false" outlineLevel="0" collapsed="false">
      <c r="A722" s="19" t="s">
        <v>79</v>
      </c>
      <c r="B722" s="19"/>
      <c r="C722" s="30" t="s">
        <v>2079</v>
      </c>
      <c r="D722" s="30" t="s">
        <v>167</v>
      </c>
      <c r="E722" s="19" t="s">
        <v>168</v>
      </c>
      <c r="F722" s="21" t="s">
        <v>655</v>
      </c>
      <c r="G722" s="22" t="s">
        <v>655</v>
      </c>
      <c r="H722" s="22"/>
      <c r="I722" s="22"/>
      <c r="J722" s="22"/>
      <c r="K722" s="22"/>
      <c r="L722" s="22"/>
      <c r="M722" s="22"/>
      <c r="N722" s="22"/>
      <c r="O722" s="23"/>
      <c r="P722" s="23"/>
    </row>
    <row r="723" s="62" customFormat="true" ht="12.75" hidden="false" customHeight="false" outlineLevel="0" collapsed="false">
      <c r="A723" s="18" t="s">
        <v>18</v>
      </c>
      <c r="B723" s="19"/>
      <c r="C723" s="20" t="s">
        <v>2080</v>
      </c>
      <c r="D723" s="20" t="s">
        <v>2081</v>
      </c>
      <c r="E723" s="18" t="s">
        <v>21</v>
      </c>
      <c r="F723" s="21" t="s">
        <v>2082</v>
      </c>
      <c r="G723" s="21" t="s">
        <v>533</v>
      </c>
      <c r="H723" s="22" t="s">
        <v>49</v>
      </c>
      <c r="I723" s="22" t="s">
        <v>24</v>
      </c>
      <c r="J723" s="22" t="s">
        <v>24</v>
      </c>
      <c r="K723" s="22" t="s">
        <v>2083</v>
      </c>
      <c r="L723" s="22" t="n">
        <v>27</v>
      </c>
      <c r="M723" s="22" t="n">
        <v>5580</v>
      </c>
      <c r="N723" s="22" t="s">
        <v>1133</v>
      </c>
      <c r="O723" s="23" t="s">
        <v>2084</v>
      </c>
      <c r="P723" s="23"/>
    </row>
    <row r="724" s="62" customFormat="true" ht="12.75" hidden="false" customHeight="false" outlineLevel="0" collapsed="false">
      <c r="A724" s="18" t="s">
        <v>18</v>
      </c>
      <c r="B724" s="19"/>
      <c r="C724" s="20" t="s">
        <v>2080</v>
      </c>
      <c r="D724" s="20" t="s">
        <v>2081</v>
      </c>
      <c r="E724" s="18" t="s">
        <v>21</v>
      </c>
      <c r="F724" s="21" t="s">
        <v>1898</v>
      </c>
      <c r="G724" s="21" t="s">
        <v>93</v>
      </c>
      <c r="H724" s="22"/>
      <c r="I724" s="22" t="s">
        <v>24</v>
      </c>
      <c r="J724" s="22" t="s">
        <v>24</v>
      </c>
      <c r="K724" s="22" t="s">
        <v>2085</v>
      </c>
      <c r="L724" s="22" t="n">
        <v>222</v>
      </c>
      <c r="M724" s="22" t="n">
        <v>6920</v>
      </c>
      <c r="N724" s="22" t="s">
        <v>536</v>
      </c>
      <c r="O724" s="23" t="s">
        <v>2086</v>
      </c>
      <c r="P724" s="23"/>
    </row>
    <row r="725" s="62" customFormat="true" ht="12.75" hidden="false" customHeight="false" outlineLevel="0" collapsed="false">
      <c r="A725" s="18" t="s">
        <v>18</v>
      </c>
      <c r="B725" s="19"/>
      <c r="C725" s="20" t="s">
        <v>2080</v>
      </c>
      <c r="D725" s="20" t="s">
        <v>2081</v>
      </c>
      <c r="E725" s="18" t="s">
        <v>221</v>
      </c>
      <c r="F725" s="21" t="s">
        <v>2087</v>
      </c>
      <c r="G725" s="21" t="s">
        <v>2088</v>
      </c>
      <c r="H725" s="22"/>
      <c r="I725" s="22" t="s">
        <v>25</v>
      </c>
      <c r="J725" s="22" t="s">
        <v>25</v>
      </c>
      <c r="K725" s="22" t="s">
        <v>1710</v>
      </c>
      <c r="L725" s="22" t="n">
        <v>13</v>
      </c>
      <c r="M725" s="22" t="n">
        <v>5580</v>
      </c>
      <c r="N725" s="22" t="s">
        <v>2089</v>
      </c>
      <c r="O725" s="23"/>
      <c r="P725" s="23"/>
    </row>
    <row r="726" s="62" customFormat="true" ht="12.75" hidden="false" customHeight="false" outlineLevel="0" collapsed="false">
      <c r="A726" s="18" t="s">
        <v>18</v>
      </c>
      <c r="B726" s="19"/>
      <c r="C726" s="20" t="s">
        <v>2080</v>
      </c>
      <c r="D726" s="20" t="s">
        <v>2081</v>
      </c>
      <c r="E726" s="18" t="s">
        <v>221</v>
      </c>
      <c r="F726" s="21" t="s">
        <v>2090</v>
      </c>
      <c r="G726" s="21" t="s">
        <v>2091</v>
      </c>
      <c r="H726" s="22"/>
      <c r="I726" s="22" t="s">
        <v>25</v>
      </c>
      <c r="J726" s="22" t="s">
        <v>25</v>
      </c>
      <c r="K726" s="22" t="s">
        <v>1875</v>
      </c>
      <c r="L726" s="22" t="n">
        <v>49</v>
      </c>
      <c r="M726" s="22" t="n">
        <v>6890</v>
      </c>
      <c r="N726" s="22" t="s">
        <v>1088</v>
      </c>
      <c r="O726" s="23"/>
      <c r="P726" s="23"/>
    </row>
    <row r="727" s="62" customFormat="true" ht="12.75" hidden="false" customHeight="false" outlineLevel="0" collapsed="false">
      <c r="A727" s="18" t="s">
        <v>18</v>
      </c>
      <c r="B727" s="19"/>
      <c r="C727" s="20" t="s">
        <v>2080</v>
      </c>
      <c r="D727" s="20" t="s">
        <v>2081</v>
      </c>
      <c r="E727" s="18" t="s">
        <v>221</v>
      </c>
      <c r="F727" s="21" t="s">
        <v>2092</v>
      </c>
      <c r="G727" s="21" t="s">
        <v>2093</v>
      </c>
      <c r="H727" s="22"/>
      <c r="I727" s="22" t="s">
        <v>25</v>
      </c>
      <c r="J727" s="22" t="s">
        <v>25</v>
      </c>
      <c r="K727" s="22" t="s">
        <v>2094</v>
      </c>
      <c r="L727" s="22" t="n">
        <v>4</v>
      </c>
      <c r="M727" s="22" t="n">
        <v>5580</v>
      </c>
      <c r="N727" s="22" t="s">
        <v>423</v>
      </c>
      <c r="O727" s="23" t="s">
        <v>2095</v>
      </c>
      <c r="P727" s="23"/>
    </row>
    <row r="728" s="62" customFormat="true" ht="12.75" hidden="false" customHeight="false" outlineLevel="0" collapsed="false">
      <c r="A728" s="18" t="s">
        <v>18</v>
      </c>
      <c r="B728" s="19"/>
      <c r="C728" s="20" t="s">
        <v>2080</v>
      </c>
      <c r="D728" s="20" t="s">
        <v>2081</v>
      </c>
      <c r="E728" s="18" t="s">
        <v>221</v>
      </c>
      <c r="F728" s="21" t="s">
        <v>2096</v>
      </c>
      <c r="G728" s="21" t="s">
        <v>1036</v>
      </c>
      <c r="H728" s="22"/>
      <c r="I728" s="22" t="s">
        <v>25</v>
      </c>
      <c r="J728" s="22" t="s">
        <v>25</v>
      </c>
      <c r="K728" s="22" t="s">
        <v>2097</v>
      </c>
      <c r="L728" s="22" t="n">
        <v>83</v>
      </c>
      <c r="M728" s="22" t="n">
        <v>5580</v>
      </c>
      <c r="N728" s="22" t="s">
        <v>1133</v>
      </c>
      <c r="O728" s="23"/>
      <c r="P728" s="23"/>
    </row>
    <row r="729" s="62" customFormat="true" ht="12.75" hidden="false" customHeight="false" outlineLevel="0" collapsed="false">
      <c r="A729" s="21" t="s">
        <v>18</v>
      </c>
      <c r="B729" s="19"/>
      <c r="C729" s="20" t="s">
        <v>2080</v>
      </c>
      <c r="D729" s="20" t="s">
        <v>2081</v>
      </c>
      <c r="E729" s="18" t="s">
        <v>221</v>
      </c>
      <c r="F729" s="21" t="s">
        <v>2098</v>
      </c>
      <c r="G729" s="21" t="s">
        <v>312</v>
      </c>
      <c r="H729" s="22"/>
      <c r="I729" s="22" t="s">
        <v>25</v>
      </c>
      <c r="J729" s="22" t="s">
        <v>25</v>
      </c>
      <c r="K729" s="22" t="s">
        <v>2099</v>
      </c>
      <c r="L729" s="22" t="n">
        <v>133</v>
      </c>
      <c r="M729" s="22" t="n">
        <v>6927</v>
      </c>
      <c r="N729" s="22" t="s">
        <v>2100</v>
      </c>
      <c r="O729" s="23" t="s">
        <v>2101</v>
      </c>
      <c r="P729" s="23"/>
    </row>
    <row r="730" s="62" customFormat="true" ht="12.75" hidden="false" customHeight="false" outlineLevel="0" collapsed="false">
      <c r="A730" s="21" t="s">
        <v>18</v>
      </c>
      <c r="B730" s="19"/>
      <c r="C730" s="20" t="s">
        <v>2080</v>
      </c>
      <c r="D730" s="20" t="s">
        <v>2081</v>
      </c>
      <c r="E730" s="18" t="s">
        <v>221</v>
      </c>
      <c r="F730" s="21" t="s">
        <v>2102</v>
      </c>
      <c r="G730" s="21" t="s">
        <v>32</v>
      </c>
      <c r="H730" s="22"/>
      <c r="I730" s="22" t="s">
        <v>25</v>
      </c>
      <c r="J730" s="22" t="s">
        <v>25</v>
      </c>
      <c r="K730" s="22" t="s">
        <v>2103</v>
      </c>
      <c r="L730" s="22" t="n">
        <v>2</v>
      </c>
      <c r="M730" s="22" t="n">
        <v>6953</v>
      </c>
      <c r="N730" s="22" t="s">
        <v>1896</v>
      </c>
      <c r="O730" s="23" t="s">
        <v>2104</v>
      </c>
      <c r="P730" s="23"/>
    </row>
    <row r="731" s="62" customFormat="true" ht="12.75" hidden="false" customHeight="false" outlineLevel="0" collapsed="false">
      <c r="A731" s="21" t="s">
        <v>37</v>
      </c>
      <c r="B731" s="19"/>
      <c r="C731" s="20" t="s">
        <v>2105</v>
      </c>
      <c r="D731" s="20" t="s">
        <v>2106</v>
      </c>
      <c r="E731" s="21" t="s">
        <v>21</v>
      </c>
      <c r="F731" s="21" t="s">
        <v>222</v>
      </c>
      <c r="G731" s="21" t="s">
        <v>157</v>
      </c>
      <c r="H731" s="22" t="s">
        <v>655</v>
      </c>
      <c r="I731" s="22" t="s">
        <v>25</v>
      </c>
      <c r="J731" s="22" t="s">
        <v>25</v>
      </c>
      <c r="K731" s="22" t="s">
        <v>223</v>
      </c>
      <c r="L731" s="22" t="n">
        <v>21</v>
      </c>
      <c r="M731" s="22" t="n">
        <v>5000</v>
      </c>
      <c r="N731" s="22" t="s">
        <v>224</v>
      </c>
      <c r="O731" s="23" t="s">
        <v>225</v>
      </c>
      <c r="P731" s="23" t="s">
        <v>226</v>
      </c>
    </row>
    <row r="732" s="62" customFormat="true" ht="12.75" hidden="false" customHeight="false" outlineLevel="0" collapsed="false">
      <c r="A732" s="19" t="s">
        <v>79</v>
      </c>
      <c r="B732" s="19"/>
      <c r="C732" s="30" t="s">
        <v>2106</v>
      </c>
      <c r="D732" s="30" t="s">
        <v>2106</v>
      </c>
      <c r="E732" s="19" t="s">
        <v>21</v>
      </c>
      <c r="F732" s="21" t="s">
        <v>2107</v>
      </c>
      <c r="G732" s="22" t="s">
        <v>1692</v>
      </c>
      <c r="H732" s="22"/>
      <c r="I732" s="22"/>
      <c r="J732" s="22"/>
      <c r="K732" s="22"/>
      <c r="L732" s="22"/>
      <c r="M732" s="22"/>
      <c r="N732" s="22"/>
      <c r="O732" s="23"/>
      <c r="P732" s="23"/>
    </row>
    <row r="733" s="62" customFormat="true" ht="12.75" hidden="false" customHeight="false" outlineLevel="0" collapsed="false">
      <c r="A733" s="21" t="s">
        <v>63</v>
      </c>
      <c r="B733" s="19"/>
      <c r="C733" s="36" t="s">
        <v>2108</v>
      </c>
      <c r="D733" s="20" t="s">
        <v>167</v>
      </c>
      <c r="E733" s="21" t="s">
        <v>168</v>
      </c>
      <c r="F733" s="21" t="s">
        <v>2109</v>
      </c>
      <c r="G733" s="21" t="s">
        <v>603</v>
      </c>
      <c r="H733" s="22" t="s">
        <v>171</v>
      </c>
      <c r="I733" s="22" t="s">
        <v>24</v>
      </c>
      <c r="J733" s="22" t="s">
        <v>25</v>
      </c>
      <c r="K733" s="22" t="s">
        <v>1944</v>
      </c>
      <c r="L733" s="22"/>
      <c r="M733" s="22" t="n">
        <v>1400</v>
      </c>
      <c r="N733" s="22" t="s">
        <v>69</v>
      </c>
      <c r="O733" s="22"/>
      <c r="P733" s="22"/>
    </row>
    <row r="734" s="62" customFormat="true" ht="12.75" hidden="false" customHeight="false" outlineLevel="0" collapsed="false">
      <c r="A734" s="21" t="s">
        <v>53</v>
      </c>
      <c r="B734" s="19"/>
      <c r="C734" s="20" t="s">
        <v>2110</v>
      </c>
      <c r="D734" s="20" t="s">
        <v>2111</v>
      </c>
      <c r="E734" s="21" t="s">
        <v>21</v>
      </c>
      <c r="F734" s="21"/>
      <c r="G734" s="21"/>
      <c r="H734" s="22"/>
      <c r="I734" s="22"/>
      <c r="J734" s="22"/>
      <c r="K734" s="22"/>
      <c r="L734" s="22"/>
      <c r="M734" s="22"/>
      <c r="N734" s="22"/>
      <c r="O734" s="23"/>
      <c r="P734" s="23"/>
    </row>
    <row r="735" s="62" customFormat="true" ht="12.75" hidden="false" customHeight="false" outlineLevel="0" collapsed="false">
      <c r="A735" s="40" t="s">
        <v>18</v>
      </c>
      <c r="B735" s="39"/>
      <c r="C735" s="40" t="s">
        <v>2112</v>
      </c>
      <c r="D735" s="40" t="s">
        <v>2112</v>
      </c>
      <c r="E735" s="40" t="s">
        <v>21</v>
      </c>
      <c r="F735" s="40" t="s">
        <v>960</v>
      </c>
      <c r="G735" s="40" t="s">
        <v>2113</v>
      </c>
      <c r="H735" s="41"/>
      <c r="I735" s="41" t="s">
        <v>24</v>
      </c>
      <c r="J735" s="41" t="s">
        <v>25</v>
      </c>
      <c r="K735" s="41" t="s">
        <v>1509</v>
      </c>
      <c r="L735" s="41" t="n">
        <v>3</v>
      </c>
      <c r="M735" s="41" t="n">
        <v>6950</v>
      </c>
      <c r="N735" s="41" t="s">
        <v>718</v>
      </c>
      <c r="O735" s="42" t="s">
        <v>2114</v>
      </c>
      <c r="P735" s="42" t="s">
        <v>2115</v>
      </c>
    </row>
    <row r="736" s="62" customFormat="true" ht="12.75" hidden="false" customHeight="false" outlineLevel="0" collapsed="false">
      <c r="A736" s="40" t="s">
        <v>37</v>
      </c>
      <c r="B736" s="39"/>
      <c r="C736" s="40" t="s">
        <v>2116</v>
      </c>
      <c r="D736" s="40" t="s">
        <v>2116</v>
      </c>
      <c r="E736" s="40" t="s">
        <v>21</v>
      </c>
      <c r="F736" s="40" t="s">
        <v>2117</v>
      </c>
      <c r="G736" s="40" t="s">
        <v>552</v>
      </c>
      <c r="H736" s="41" t="s">
        <v>49</v>
      </c>
      <c r="I736" s="41" t="s">
        <v>24</v>
      </c>
      <c r="J736" s="41" t="s">
        <v>25</v>
      </c>
      <c r="K736" s="41" t="s">
        <v>2118</v>
      </c>
      <c r="L736" s="41" t="n">
        <v>1</v>
      </c>
      <c r="M736" s="41" t="n">
        <v>4970</v>
      </c>
      <c r="N736" s="41" t="s">
        <v>490</v>
      </c>
      <c r="O736" s="42" t="s">
        <v>2119</v>
      </c>
      <c r="P736" s="42" t="s">
        <v>2120</v>
      </c>
    </row>
    <row r="737" s="90" customFormat="true" ht="12.75" hidden="false" customHeight="false" outlineLevel="0" collapsed="false">
      <c r="A737" s="40" t="s">
        <v>37</v>
      </c>
      <c r="B737" s="39"/>
      <c r="C737" s="40" t="s">
        <v>2121</v>
      </c>
      <c r="D737" s="40" t="s">
        <v>2121</v>
      </c>
      <c r="E737" s="40" t="s">
        <v>21</v>
      </c>
      <c r="F737" s="40" t="s">
        <v>2122</v>
      </c>
      <c r="G737" s="40" t="s">
        <v>197</v>
      </c>
      <c r="H737" s="41" t="s">
        <v>655</v>
      </c>
      <c r="I737" s="41" t="s">
        <v>24</v>
      </c>
      <c r="J737" s="41" t="s">
        <v>25</v>
      </c>
      <c r="K737" s="41" t="s">
        <v>2123</v>
      </c>
      <c r="L737" s="41" t="n">
        <v>41</v>
      </c>
      <c r="M737" s="41" t="n">
        <v>4900</v>
      </c>
      <c r="N737" s="41" t="s">
        <v>217</v>
      </c>
      <c r="O737" s="42" t="s">
        <v>2124</v>
      </c>
      <c r="P737" s="42" t="s">
        <v>2125</v>
      </c>
    </row>
    <row r="738" s="62" customFormat="true" ht="12.75" hidden="false" customHeight="false" outlineLevel="0" collapsed="false">
      <c r="A738" s="40" t="s">
        <v>37</v>
      </c>
      <c r="B738" s="39"/>
      <c r="C738" s="40" t="s">
        <v>2126</v>
      </c>
      <c r="D738" s="40" t="s">
        <v>2126</v>
      </c>
      <c r="E738" s="40" t="s">
        <v>21</v>
      </c>
      <c r="F738" s="40" t="s">
        <v>2127</v>
      </c>
      <c r="G738" s="40" t="s">
        <v>66</v>
      </c>
      <c r="H738" s="41" t="s">
        <v>270</v>
      </c>
      <c r="I738" s="41" t="s">
        <v>24</v>
      </c>
      <c r="J738" s="41" t="s">
        <v>25</v>
      </c>
      <c r="K738" s="41" t="s">
        <v>2128</v>
      </c>
      <c r="L738" s="41" t="n">
        <v>62</v>
      </c>
      <c r="M738" s="41" t="n">
        <v>4987</v>
      </c>
      <c r="N738" s="41" t="s">
        <v>272</v>
      </c>
      <c r="O738" s="42" t="s">
        <v>2129</v>
      </c>
      <c r="P738" s="42"/>
    </row>
    <row r="739" s="62" customFormat="true" ht="12.75" hidden="false" customHeight="false" outlineLevel="0" collapsed="false">
      <c r="A739" s="21" t="s">
        <v>53</v>
      </c>
      <c r="B739" s="19"/>
      <c r="C739" s="20" t="s">
        <v>2130</v>
      </c>
      <c r="D739" s="20" t="s">
        <v>167</v>
      </c>
      <c r="E739" s="21" t="s">
        <v>168</v>
      </c>
      <c r="F739" s="21"/>
      <c r="G739" s="21"/>
      <c r="H739" s="22"/>
      <c r="I739" s="22" t="s">
        <v>24</v>
      </c>
      <c r="J739" s="22"/>
      <c r="K739" s="22"/>
      <c r="L739" s="22"/>
      <c r="M739" s="22"/>
      <c r="N739" s="22"/>
      <c r="O739" s="23"/>
      <c r="P739" s="23"/>
    </row>
    <row r="740" s="62" customFormat="true" ht="12.75" hidden="false" customHeight="false" outlineLevel="0" collapsed="false">
      <c r="A740" s="21" t="s">
        <v>29</v>
      </c>
      <c r="B740" s="19"/>
      <c r="C740" s="20" t="s">
        <v>2131</v>
      </c>
      <c r="D740" s="20" t="s">
        <v>167</v>
      </c>
      <c r="E740" s="21" t="s">
        <v>168</v>
      </c>
      <c r="F740" s="21"/>
      <c r="G740" s="21"/>
      <c r="H740" s="22"/>
      <c r="I740" s="22"/>
      <c r="J740" s="22"/>
      <c r="K740" s="22"/>
      <c r="L740" s="22"/>
      <c r="M740" s="22"/>
      <c r="N740" s="22"/>
      <c r="O740" s="23"/>
      <c r="P740" s="23"/>
    </row>
    <row r="741" s="62" customFormat="true" ht="12.75" hidden="false" customHeight="false" outlineLevel="0" collapsed="false">
      <c r="A741" s="21" t="s">
        <v>53</v>
      </c>
      <c r="B741" s="19"/>
      <c r="C741" s="20" t="s">
        <v>2132</v>
      </c>
      <c r="D741" s="20" t="s">
        <v>167</v>
      </c>
      <c r="E741" s="21" t="s">
        <v>168</v>
      </c>
      <c r="F741" s="21"/>
      <c r="G741" s="21"/>
      <c r="H741" s="22"/>
      <c r="I741" s="22" t="s">
        <v>24</v>
      </c>
      <c r="J741" s="22"/>
      <c r="K741" s="22"/>
      <c r="L741" s="22"/>
      <c r="M741" s="22"/>
      <c r="N741" s="22"/>
      <c r="O741" s="23"/>
      <c r="P741" s="23"/>
    </row>
    <row r="742" s="62" customFormat="true" ht="12.75" hidden="false" customHeight="false" outlineLevel="0" collapsed="false">
      <c r="A742" s="21" t="s">
        <v>53</v>
      </c>
      <c r="B742" s="19"/>
      <c r="C742" s="20" t="s">
        <v>2133</v>
      </c>
      <c r="D742" s="20" t="s">
        <v>2134</v>
      </c>
      <c r="E742" s="21" t="s">
        <v>168</v>
      </c>
      <c r="F742" s="21"/>
      <c r="G742" s="21"/>
      <c r="H742" s="22"/>
      <c r="I742" s="22" t="s">
        <v>24</v>
      </c>
      <c r="J742" s="22"/>
      <c r="K742" s="22"/>
      <c r="L742" s="22"/>
      <c r="M742" s="22"/>
      <c r="N742" s="22"/>
      <c r="O742" s="23"/>
      <c r="P742" s="23"/>
    </row>
    <row r="743" s="62" customFormat="true" ht="12.75" hidden="false" customHeight="false" outlineLevel="0" collapsed="false">
      <c r="A743" s="21" t="s">
        <v>29</v>
      </c>
      <c r="B743" s="19"/>
      <c r="C743" s="20" t="s">
        <v>2135</v>
      </c>
      <c r="D743" s="20" t="s">
        <v>2136</v>
      </c>
      <c r="E743" s="21" t="s">
        <v>168</v>
      </c>
      <c r="F743" s="21"/>
      <c r="G743" s="21"/>
      <c r="H743" s="22"/>
      <c r="I743" s="22"/>
      <c r="J743" s="22"/>
      <c r="K743" s="22"/>
      <c r="L743" s="22"/>
      <c r="M743" s="22"/>
      <c r="N743" s="22"/>
      <c r="O743" s="23"/>
      <c r="P743" s="23"/>
    </row>
    <row r="744" s="62" customFormat="true" ht="12.75" hidden="false" customHeight="false" outlineLevel="0" collapsed="false">
      <c r="A744" s="21" t="s">
        <v>53</v>
      </c>
      <c r="B744" s="19"/>
      <c r="C744" s="20" t="s">
        <v>2137</v>
      </c>
      <c r="D744" s="20" t="s">
        <v>2138</v>
      </c>
      <c r="E744" s="21" t="s">
        <v>21</v>
      </c>
      <c r="F744" s="21"/>
      <c r="G744" s="21"/>
      <c r="H744" s="22"/>
      <c r="I744" s="22" t="s">
        <v>24</v>
      </c>
      <c r="J744" s="22"/>
      <c r="K744" s="22"/>
      <c r="L744" s="22"/>
      <c r="M744" s="22"/>
      <c r="N744" s="22"/>
      <c r="O744" s="23"/>
      <c r="P744" s="23"/>
    </row>
    <row r="745" s="62" customFormat="true" ht="12.75" hidden="false" customHeight="false" outlineLevel="0" collapsed="false">
      <c r="A745" s="21" t="s">
        <v>53</v>
      </c>
      <c r="B745" s="19"/>
      <c r="C745" s="20" t="s">
        <v>2139</v>
      </c>
      <c r="D745" s="20" t="s">
        <v>2140</v>
      </c>
      <c r="E745" s="21" t="s">
        <v>21</v>
      </c>
      <c r="F745" s="21"/>
      <c r="G745" s="21"/>
      <c r="H745" s="22"/>
      <c r="I745" s="22" t="s">
        <v>24</v>
      </c>
      <c r="J745" s="22"/>
      <c r="K745" s="22"/>
      <c r="L745" s="22"/>
      <c r="M745" s="22"/>
      <c r="N745" s="22"/>
      <c r="O745" s="23"/>
      <c r="P745" s="23"/>
    </row>
    <row r="746" s="62" customFormat="true" ht="12.75" hidden="false" customHeight="false" outlineLevel="0" collapsed="false">
      <c r="A746" s="21" t="s">
        <v>37</v>
      </c>
      <c r="B746" s="19"/>
      <c r="C746" s="20" t="s">
        <v>2141</v>
      </c>
      <c r="D746" s="20" t="s">
        <v>2142</v>
      </c>
      <c r="E746" s="21" t="s">
        <v>21</v>
      </c>
      <c r="F746" s="21" t="s">
        <v>2143</v>
      </c>
      <c r="G746" s="21" t="s">
        <v>650</v>
      </c>
      <c r="H746" s="22" t="s">
        <v>655</v>
      </c>
      <c r="I746" s="22" t="s">
        <v>24</v>
      </c>
      <c r="J746" s="22" t="s">
        <v>24</v>
      </c>
      <c r="K746" s="22" t="s">
        <v>2144</v>
      </c>
      <c r="L746" s="22" t="n">
        <v>2</v>
      </c>
      <c r="M746" s="22" t="n">
        <v>4780</v>
      </c>
      <c r="N746" s="22" t="s">
        <v>96</v>
      </c>
      <c r="O746" s="23" t="s">
        <v>2145</v>
      </c>
      <c r="P746" s="23" t="s">
        <v>2146</v>
      </c>
    </row>
    <row r="747" s="62" customFormat="true" ht="12.75" hidden="false" customHeight="false" outlineLevel="0" collapsed="false">
      <c r="A747" s="21" t="s">
        <v>63</v>
      </c>
      <c r="B747" s="19"/>
      <c r="C747" s="20" t="s">
        <v>2147</v>
      </c>
      <c r="D747" s="20" t="s">
        <v>2148</v>
      </c>
      <c r="E747" s="21" t="s">
        <v>21</v>
      </c>
      <c r="F747" s="21" t="s">
        <v>2149</v>
      </c>
      <c r="G747" s="21" t="s">
        <v>871</v>
      </c>
      <c r="H747" s="22" t="s">
        <v>49</v>
      </c>
      <c r="I747" s="22" t="s">
        <v>24</v>
      </c>
      <c r="J747" s="22" t="s">
        <v>24</v>
      </c>
      <c r="K747" s="22" t="s">
        <v>2150</v>
      </c>
      <c r="L747" s="22" t="n">
        <v>10</v>
      </c>
      <c r="M747" s="22" t="n">
        <v>1480</v>
      </c>
      <c r="N747" s="22" t="s">
        <v>2151</v>
      </c>
      <c r="O747" s="22"/>
      <c r="P747" s="22"/>
    </row>
    <row r="748" s="62" customFormat="true" ht="12.75" hidden="false" customHeight="false" outlineLevel="0" collapsed="false">
      <c r="A748" s="18" t="s">
        <v>30</v>
      </c>
      <c r="B748" s="34"/>
      <c r="C748" s="36" t="s">
        <v>2152</v>
      </c>
      <c r="D748" s="46" t="s">
        <v>2153</v>
      </c>
      <c r="E748" s="26" t="s">
        <v>168</v>
      </c>
      <c r="F748" s="26" t="s">
        <v>2154</v>
      </c>
      <c r="G748" s="18" t="s">
        <v>331</v>
      </c>
      <c r="H748" s="34" t="s">
        <v>295</v>
      </c>
      <c r="I748" s="34" t="s">
        <v>24</v>
      </c>
      <c r="J748" s="34" t="s">
        <v>25</v>
      </c>
      <c r="K748" s="27" t="s">
        <v>1964</v>
      </c>
      <c r="L748" s="34" t="n">
        <v>23</v>
      </c>
      <c r="M748" s="27" t="n">
        <v>4590</v>
      </c>
      <c r="N748" s="27" t="s">
        <v>2152</v>
      </c>
      <c r="O748" s="28"/>
      <c r="P748" s="28"/>
    </row>
    <row r="749" s="62" customFormat="true" ht="12.75" hidden="false" customHeight="false" outlineLevel="0" collapsed="false">
      <c r="A749" s="18" t="s">
        <v>30</v>
      </c>
      <c r="B749" s="34"/>
      <c r="C749" s="36" t="s">
        <v>2152</v>
      </c>
      <c r="D749" s="46" t="s">
        <v>2153</v>
      </c>
      <c r="E749" s="26" t="s">
        <v>168</v>
      </c>
      <c r="F749" s="26" t="s">
        <v>2155</v>
      </c>
      <c r="G749" s="18" t="s">
        <v>2156</v>
      </c>
      <c r="H749" s="34" t="s">
        <v>171</v>
      </c>
      <c r="I749" s="34" t="s">
        <v>24</v>
      </c>
      <c r="J749" s="34" t="s">
        <v>25</v>
      </c>
      <c r="K749" s="27" t="s">
        <v>2157</v>
      </c>
      <c r="L749" s="34" t="n">
        <v>9</v>
      </c>
      <c r="M749" s="27" t="n">
        <v>4590</v>
      </c>
      <c r="N749" s="27" t="s">
        <v>2152</v>
      </c>
      <c r="O749" s="28" t="s">
        <v>2158</v>
      </c>
      <c r="P749" s="28"/>
    </row>
    <row r="750" s="62" customFormat="true" ht="12.75" hidden="false" customHeight="false" outlineLevel="0" collapsed="false">
      <c r="A750" s="18" t="s">
        <v>30</v>
      </c>
      <c r="B750" s="34"/>
      <c r="C750" s="36" t="s">
        <v>2152</v>
      </c>
      <c r="D750" s="46" t="s">
        <v>2153</v>
      </c>
      <c r="E750" s="26" t="s">
        <v>168</v>
      </c>
      <c r="F750" s="26" t="s">
        <v>2159</v>
      </c>
      <c r="G750" s="18" t="s">
        <v>2160</v>
      </c>
      <c r="H750" s="34" t="s">
        <v>295</v>
      </c>
      <c r="I750" s="34" t="s">
        <v>24</v>
      </c>
      <c r="J750" s="34" t="s">
        <v>25</v>
      </c>
      <c r="K750" s="27" t="s">
        <v>2161</v>
      </c>
      <c r="L750" s="34" t="n">
        <v>1</v>
      </c>
      <c r="M750" s="27" t="n">
        <v>4590</v>
      </c>
      <c r="N750" s="27" t="s">
        <v>2152</v>
      </c>
      <c r="O750" s="28"/>
      <c r="P750" s="28"/>
    </row>
    <row r="751" s="62" customFormat="true" ht="12.75" hidden="false" customHeight="false" outlineLevel="0" collapsed="false">
      <c r="A751" s="18" t="s">
        <v>30</v>
      </c>
      <c r="B751" s="34"/>
      <c r="C751" s="36" t="s">
        <v>2152</v>
      </c>
      <c r="D751" s="46" t="s">
        <v>2153</v>
      </c>
      <c r="E751" s="26" t="s">
        <v>168</v>
      </c>
      <c r="F751" s="26" t="s">
        <v>2162</v>
      </c>
      <c r="G751" s="18" t="s">
        <v>1704</v>
      </c>
      <c r="H751" s="34" t="s">
        <v>295</v>
      </c>
      <c r="I751" s="34" t="s">
        <v>24</v>
      </c>
      <c r="J751" s="34" t="s">
        <v>25</v>
      </c>
      <c r="K751" s="27" t="s">
        <v>2163</v>
      </c>
      <c r="L751" s="34" t="n">
        <v>1</v>
      </c>
      <c r="M751" s="27" t="n">
        <v>4590</v>
      </c>
      <c r="N751" s="27" t="s">
        <v>2152</v>
      </c>
      <c r="O751" s="28"/>
      <c r="P751" s="28"/>
    </row>
    <row r="752" s="62" customFormat="true" ht="12.75" hidden="false" customHeight="false" outlineLevel="0" collapsed="false">
      <c r="A752" s="19" t="s">
        <v>79</v>
      </c>
      <c r="B752" s="19"/>
      <c r="C752" s="30" t="s">
        <v>1846</v>
      </c>
      <c r="D752" s="30" t="s">
        <v>167</v>
      </c>
      <c r="E752" s="19" t="s">
        <v>168</v>
      </c>
      <c r="F752" s="21" t="s">
        <v>2164</v>
      </c>
      <c r="G752" s="22" t="s">
        <v>298</v>
      </c>
      <c r="H752" s="22"/>
      <c r="I752" s="22"/>
      <c r="J752" s="22"/>
      <c r="K752" s="22"/>
      <c r="L752" s="22"/>
      <c r="M752" s="22"/>
      <c r="N752" s="22"/>
      <c r="O752" s="23"/>
      <c r="P752" s="23"/>
    </row>
    <row r="753" s="62" customFormat="true" ht="12.75" hidden="false" customHeight="false" outlineLevel="0" collapsed="false">
      <c r="A753" s="21" t="s">
        <v>18</v>
      </c>
      <c r="B753" s="19"/>
      <c r="C753" s="20" t="s">
        <v>1846</v>
      </c>
      <c r="D753" s="20" t="s">
        <v>302</v>
      </c>
      <c r="E753" s="21" t="s">
        <v>168</v>
      </c>
      <c r="F753" s="21" t="s">
        <v>2164</v>
      </c>
      <c r="G753" s="21" t="s">
        <v>298</v>
      </c>
      <c r="H753" s="22" t="s">
        <v>305</v>
      </c>
      <c r="I753" s="22" t="s">
        <v>24</v>
      </c>
      <c r="J753" s="22" t="s">
        <v>25</v>
      </c>
      <c r="K753" s="22" t="s">
        <v>806</v>
      </c>
      <c r="L753" s="22" t="n">
        <v>1</v>
      </c>
      <c r="M753" s="22" t="n">
        <v>6850</v>
      </c>
      <c r="N753" s="22" t="s">
        <v>1846</v>
      </c>
      <c r="O753" s="23" t="s">
        <v>2165</v>
      </c>
      <c r="P753" s="23"/>
    </row>
    <row r="754" s="62" customFormat="true" ht="12.75" hidden="false" customHeight="false" outlineLevel="0" collapsed="false">
      <c r="A754" s="21" t="s">
        <v>18</v>
      </c>
      <c r="B754" s="19"/>
      <c r="C754" s="20" t="s">
        <v>1846</v>
      </c>
      <c r="D754" s="20" t="s">
        <v>302</v>
      </c>
      <c r="E754" s="21" t="s">
        <v>168</v>
      </c>
      <c r="F754" s="21" t="s">
        <v>2166</v>
      </c>
      <c r="G754" s="21" t="s">
        <v>2167</v>
      </c>
      <c r="H754" s="22" t="s">
        <v>342</v>
      </c>
      <c r="I754" s="22" t="s">
        <v>24</v>
      </c>
      <c r="J754" s="22" t="s">
        <v>25</v>
      </c>
      <c r="K754" s="22" t="s">
        <v>806</v>
      </c>
      <c r="L754" s="22" t="n">
        <v>1</v>
      </c>
      <c r="M754" s="22" t="n">
        <v>6850</v>
      </c>
      <c r="N754" s="22" t="s">
        <v>1846</v>
      </c>
      <c r="O754" s="23"/>
      <c r="P754" s="23"/>
    </row>
    <row r="755" s="62" customFormat="true" ht="12.75" hidden="false" customHeight="false" outlineLevel="0" collapsed="false">
      <c r="A755" s="21" t="s">
        <v>53</v>
      </c>
      <c r="B755" s="19"/>
      <c r="C755" s="20" t="s">
        <v>2168</v>
      </c>
      <c r="D755" s="20" t="s">
        <v>2169</v>
      </c>
      <c r="E755" s="21" t="s">
        <v>21</v>
      </c>
      <c r="F755" s="21"/>
      <c r="G755" s="21"/>
      <c r="H755" s="22"/>
      <c r="I755" s="22" t="s">
        <v>24</v>
      </c>
      <c r="J755" s="22"/>
      <c r="K755" s="22"/>
      <c r="L755" s="22"/>
      <c r="M755" s="22"/>
      <c r="N755" s="22"/>
      <c r="O755" s="23"/>
      <c r="P755" s="23"/>
    </row>
    <row r="756" s="62" customFormat="true" ht="12.75" hidden="false" customHeight="false" outlineLevel="0" collapsed="false">
      <c r="A756" s="21" t="s">
        <v>29</v>
      </c>
      <c r="B756" s="19"/>
      <c r="C756" s="20" t="s">
        <v>2170</v>
      </c>
      <c r="D756" s="20" t="s">
        <v>2170</v>
      </c>
      <c r="E756" s="21" t="s">
        <v>21</v>
      </c>
      <c r="F756" s="21"/>
      <c r="G756" s="21"/>
      <c r="H756" s="22"/>
      <c r="I756" s="22"/>
      <c r="J756" s="22"/>
      <c r="K756" s="22"/>
      <c r="L756" s="22"/>
      <c r="M756" s="22"/>
      <c r="N756" s="22"/>
      <c r="O756" s="23"/>
      <c r="P756" s="23"/>
    </row>
    <row r="757" s="62" customFormat="true" ht="12.75" hidden="false" customHeight="false" outlineLevel="0" collapsed="false">
      <c r="A757" s="21" t="s">
        <v>29</v>
      </c>
      <c r="B757" s="19"/>
      <c r="C757" s="20" t="s">
        <v>2171</v>
      </c>
      <c r="D757" s="20" t="s">
        <v>2172</v>
      </c>
      <c r="E757" s="21" t="s">
        <v>168</v>
      </c>
      <c r="F757" s="21"/>
      <c r="G757" s="21"/>
      <c r="H757" s="22"/>
      <c r="I757" s="22"/>
      <c r="J757" s="22"/>
      <c r="K757" s="22"/>
      <c r="L757" s="22"/>
      <c r="M757" s="22"/>
      <c r="N757" s="22"/>
      <c r="O757" s="23"/>
      <c r="P757" s="23"/>
    </row>
    <row r="758" s="62" customFormat="true" ht="12.75" hidden="false" customHeight="false" outlineLevel="0" collapsed="false">
      <c r="A758" s="21" t="s">
        <v>29</v>
      </c>
      <c r="B758" s="19"/>
      <c r="C758" s="20" t="s">
        <v>2173</v>
      </c>
      <c r="D758" s="20" t="s">
        <v>2174</v>
      </c>
      <c r="E758" s="21" t="s">
        <v>168</v>
      </c>
      <c r="F758" s="21"/>
      <c r="G758" s="21"/>
      <c r="H758" s="22"/>
      <c r="I758" s="22"/>
      <c r="J758" s="22"/>
      <c r="K758" s="22"/>
      <c r="L758" s="22"/>
      <c r="M758" s="22"/>
      <c r="N758" s="22"/>
      <c r="O758" s="23"/>
      <c r="P758" s="23"/>
    </row>
    <row r="759" s="62" customFormat="true" ht="12.75" hidden="false" customHeight="false" outlineLevel="0" collapsed="false">
      <c r="A759" s="21" t="s">
        <v>29</v>
      </c>
      <c r="B759" s="19"/>
      <c r="C759" s="20" t="s">
        <v>2175</v>
      </c>
      <c r="D759" s="20" t="s">
        <v>2176</v>
      </c>
      <c r="E759" s="21" t="s">
        <v>168</v>
      </c>
      <c r="F759" s="21"/>
      <c r="G759" s="21"/>
      <c r="H759" s="22"/>
      <c r="I759" s="22"/>
      <c r="J759" s="22"/>
      <c r="K759" s="22"/>
      <c r="L759" s="22"/>
      <c r="M759" s="22"/>
      <c r="N759" s="22"/>
      <c r="O759" s="23"/>
      <c r="P759" s="23"/>
    </row>
    <row r="760" s="62" customFormat="true" ht="12.75" hidden="false" customHeight="false" outlineLevel="0" collapsed="false">
      <c r="A760" s="21" t="s">
        <v>29</v>
      </c>
      <c r="B760" s="19"/>
      <c r="C760" s="20" t="s">
        <v>2177</v>
      </c>
      <c r="D760" s="20" t="s">
        <v>2178</v>
      </c>
      <c r="E760" s="21" t="s">
        <v>168</v>
      </c>
      <c r="F760" s="21"/>
      <c r="G760" s="21"/>
      <c r="H760" s="22"/>
      <c r="I760" s="22"/>
      <c r="J760" s="22"/>
      <c r="K760" s="22"/>
      <c r="L760" s="22"/>
      <c r="M760" s="22"/>
      <c r="N760" s="22"/>
      <c r="O760" s="23"/>
      <c r="P760" s="23"/>
    </row>
    <row r="761" s="62" customFormat="true" ht="12.75" hidden="false" customHeight="false" outlineLevel="0" collapsed="false">
      <c r="A761" s="18" t="s">
        <v>18</v>
      </c>
      <c r="B761" s="19"/>
      <c r="C761" s="20" t="s">
        <v>2179</v>
      </c>
      <c r="D761" s="20" t="s">
        <v>2180</v>
      </c>
      <c r="E761" s="18" t="s">
        <v>21</v>
      </c>
      <c r="F761" s="21" t="s">
        <v>2181</v>
      </c>
      <c r="G761" s="21" t="s">
        <v>348</v>
      </c>
      <c r="H761" s="22"/>
      <c r="I761" s="22" t="s">
        <v>24</v>
      </c>
      <c r="J761" s="22" t="s">
        <v>25</v>
      </c>
      <c r="K761" s="22" t="s">
        <v>2182</v>
      </c>
      <c r="L761" s="22" t="n">
        <v>2</v>
      </c>
      <c r="M761" s="22" t="n">
        <v>6927</v>
      </c>
      <c r="N761" s="22" t="s">
        <v>628</v>
      </c>
      <c r="O761" s="23" t="s">
        <v>2183</v>
      </c>
      <c r="P761" s="23"/>
    </row>
    <row r="762" s="62" customFormat="true" ht="12.75" hidden="false" customHeight="false" outlineLevel="0" collapsed="false">
      <c r="A762" s="21" t="s">
        <v>29</v>
      </c>
      <c r="B762" s="19"/>
      <c r="C762" s="20" t="s">
        <v>2184</v>
      </c>
      <c r="D762" s="20" t="s">
        <v>2185</v>
      </c>
      <c r="E762" s="21" t="s">
        <v>168</v>
      </c>
      <c r="F762" s="21"/>
      <c r="G762" s="21"/>
      <c r="H762" s="22"/>
      <c r="I762" s="22"/>
      <c r="J762" s="22"/>
      <c r="K762" s="22"/>
      <c r="L762" s="22"/>
      <c r="M762" s="22"/>
      <c r="N762" s="22"/>
      <c r="O762" s="23"/>
      <c r="P762" s="23"/>
    </row>
    <row r="763" s="62" customFormat="true" ht="12.75" hidden="false" customHeight="false" outlineLevel="0" collapsed="false">
      <c r="A763" s="19" t="s">
        <v>79</v>
      </c>
      <c r="B763" s="19"/>
      <c r="C763" s="30" t="s">
        <v>2186</v>
      </c>
      <c r="D763" s="30" t="s">
        <v>2187</v>
      </c>
      <c r="E763" s="19" t="s">
        <v>21</v>
      </c>
      <c r="F763" s="21" t="s">
        <v>2188</v>
      </c>
      <c r="G763" s="22" t="s">
        <v>772</v>
      </c>
      <c r="H763" s="22"/>
      <c r="I763" s="22"/>
      <c r="J763" s="22"/>
      <c r="K763" s="22"/>
      <c r="L763" s="22"/>
      <c r="M763" s="22"/>
      <c r="N763" s="22"/>
      <c r="O763" s="23"/>
      <c r="P763" s="23"/>
    </row>
    <row r="764" s="62" customFormat="true" ht="12.75" hidden="false" customHeight="false" outlineLevel="0" collapsed="false">
      <c r="A764" s="19" t="s">
        <v>79</v>
      </c>
      <c r="B764" s="19"/>
      <c r="C764" s="30" t="s">
        <v>2189</v>
      </c>
      <c r="D764" s="30" t="s">
        <v>2190</v>
      </c>
      <c r="E764" s="19" t="s">
        <v>21</v>
      </c>
      <c r="F764" s="21" t="s">
        <v>2191</v>
      </c>
      <c r="G764" s="22" t="s">
        <v>1449</v>
      </c>
      <c r="H764" s="22"/>
      <c r="I764" s="22"/>
      <c r="J764" s="22"/>
      <c r="K764" s="22"/>
      <c r="L764" s="22"/>
      <c r="M764" s="22"/>
      <c r="N764" s="22"/>
      <c r="O764" s="23"/>
      <c r="P764" s="23"/>
    </row>
    <row r="765" s="62" customFormat="true" ht="12.75" hidden="false" customHeight="false" outlineLevel="0" collapsed="false">
      <c r="A765" s="19" t="s">
        <v>79</v>
      </c>
      <c r="B765" s="19"/>
      <c r="C765" s="30" t="s">
        <v>2192</v>
      </c>
      <c r="D765" s="30" t="s">
        <v>2193</v>
      </c>
      <c r="E765" s="19" t="s">
        <v>21</v>
      </c>
      <c r="F765" s="21" t="s">
        <v>2194</v>
      </c>
      <c r="G765" s="22" t="s">
        <v>1036</v>
      </c>
      <c r="H765" s="22"/>
      <c r="I765" s="22"/>
      <c r="J765" s="22"/>
      <c r="K765" s="22"/>
      <c r="L765" s="22"/>
      <c r="M765" s="22"/>
      <c r="N765" s="22"/>
      <c r="O765" s="23"/>
      <c r="P765" s="23"/>
    </row>
    <row r="766" s="62" customFormat="true" ht="12.75" hidden="false" customHeight="false" outlineLevel="0" collapsed="false">
      <c r="A766" s="21" t="s">
        <v>29</v>
      </c>
      <c r="B766" s="19"/>
      <c r="C766" s="20" t="s">
        <v>2195</v>
      </c>
      <c r="D766" s="20" t="s">
        <v>2196</v>
      </c>
      <c r="E766" s="21" t="s">
        <v>168</v>
      </c>
      <c r="F766" s="21"/>
      <c r="G766" s="21"/>
      <c r="H766" s="22"/>
      <c r="I766" s="22"/>
      <c r="J766" s="22"/>
      <c r="K766" s="22"/>
      <c r="L766" s="22"/>
      <c r="M766" s="22"/>
      <c r="N766" s="22"/>
      <c r="O766" s="23"/>
      <c r="P766" s="23"/>
    </row>
    <row r="767" s="62" customFormat="true" ht="12.75" hidden="false" customHeight="false" outlineLevel="0" collapsed="false">
      <c r="A767" s="21" t="s">
        <v>29</v>
      </c>
      <c r="B767" s="19"/>
      <c r="C767" s="20" t="s">
        <v>2197</v>
      </c>
      <c r="D767" s="20" t="s">
        <v>2198</v>
      </c>
      <c r="E767" s="21" t="s">
        <v>168</v>
      </c>
      <c r="F767" s="21"/>
      <c r="G767" s="21"/>
      <c r="H767" s="22"/>
      <c r="I767" s="22"/>
      <c r="J767" s="22"/>
      <c r="K767" s="22"/>
      <c r="L767" s="22"/>
      <c r="M767" s="22"/>
      <c r="N767" s="22"/>
      <c r="O767" s="23"/>
      <c r="P767" s="23"/>
    </row>
    <row r="768" s="62" customFormat="true" ht="12.75" hidden="false" customHeight="false" outlineLevel="0" collapsed="false">
      <c r="A768" s="21" t="s">
        <v>29</v>
      </c>
      <c r="B768" s="19"/>
      <c r="C768" s="20" t="s">
        <v>2199</v>
      </c>
      <c r="D768" s="20" t="s">
        <v>2200</v>
      </c>
      <c r="E768" s="21" t="s">
        <v>168</v>
      </c>
      <c r="F768" s="21"/>
      <c r="G768" s="21"/>
      <c r="H768" s="22"/>
      <c r="I768" s="22"/>
      <c r="J768" s="22"/>
      <c r="K768" s="22"/>
      <c r="L768" s="22"/>
      <c r="M768" s="22"/>
      <c r="N768" s="22"/>
      <c r="O768" s="23"/>
      <c r="P768" s="23"/>
    </row>
    <row r="769" s="91" customFormat="true" ht="12.75" hidden="false" customHeight="false" outlineLevel="0" collapsed="false">
      <c r="A769" s="21" t="s">
        <v>53</v>
      </c>
      <c r="B769" s="19"/>
      <c r="C769" s="20" t="s">
        <v>2201</v>
      </c>
      <c r="D769" s="20" t="s">
        <v>2202</v>
      </c>
      <c r="E769" s="21" t="s">
        <v>21</v>
      </c>
      <c r="F769" s="21"/>
      <c r="G769" s="21"/>
      <c r="H769" s="22"/>
      <c r="I769" s="22" t="s">
        <v>24</v>
      </c>
      <c r="J769" s="22"/>
      <c r="K769" s="22"/>
      <c r="L769" s="22"/>
      <c r="M769" s="22"/>
      <c r="N769" s="22"/>
      <c r="O769" s="23"/>
      <c r="P769" s="23"/>
    </row>
    <row r="770" s="91" customFormat="true" ht="12.75" hidden="false" customHeight="false" outlineLevel="0" collapsed="false">
      <c r="A770" s="21" t="s">
        <v>29</v>
      </c>
      <c r="B770" s="19"/>
      <c r="C770" s="20" t="s">
        <v>868</v>
      </c>
      <c r="D770" s="20" t="s">
        <v>167</v>
      </c>
      <c r="E770" s="21" t="s">
        <v>168</v>
      </c>
      <c r="F770" s="21"/>
      <c r="G770" s="21"/>
      <c r="H770" s="22"/>
      <c r="I770" s="22"/>
      <c r="J770" s="22"/>
      <c r="K770" s="22"/>
      <c r="L770" s="22"/>
      <c r="M770" s="22"/>
      <c r="N770" s="22"/>
      <c r="O770" s="23"/>
      <c r="P770" s="23"/>
    </row>
    <row r="771" s="62" customFormat="true" ht="12.75" hidden="false" customHeight="false" outlineLevel="0" collapsed="false">
      <c r="A771" s="19" t="s">
        <v>79</v>
      </c>
      <c r="B771" s="19"/>
      <c r="C771" s="30" t="s">
        <v>2203</v>
      </c>
      <c r="D771" s="30" t="s">
        <v>2204</v>
      </c>
      <c r="E771" s="19" t="s">
        <v>21</v>
      </c>
      <c r="F771" s="21" t="s">
        <v>2205</v>
      </c>
      <c r="G771" s="22" t="s">
        <v>390</v>
      </c>
      <c r="H771" s="22"/>
      <c r="I771" s="22"/>
      <c r="J771" s="22"/>
      <c r="K771" s="22"/>
      <c r="L771" s="22"/>
      <c r="M771" s="22"/>
      <c r="N771" s="22"/>
      <c r="O771" s="23"/>
      <c r="P771" s="23"/>
    </row>
    <row r="772" s="62" customFormat="true" ht="12.75" hidden="false" customHeight="false" outlineLevel="0" collapsed="false">
      <c r="A772" s="21" t="s">
        <v>53</v>
      </c>
      <c r="B772" s="19"/>
      <c r="C772" s="20" t="s">
        <v>2206</v>
      </c>
      <c r="D772" s="20" t="s">
        <v>2207</v>
      </c>
      <c r="E772" s="21" t="s">
        <v>168</v>
      </c>
      <c r="F772" s="21"/>
      <c r="G772" s="21"/>
      <c r="H772" s="22"/>
      <c r="I772" s="22"/>
      <c r="J772" s="22"/>
      <c r="K772" s="22"/>
      <c r="L772" s="22"/>
      <c r="M772" s="22"/>
      <c r="N772" s="22"/>
      <c r="O772" s="23"/>
      <c r="P772" s="23"/>
    </row>
    <row r="773" s="62" customFormat="true" ht="12.75" hidden="false" customHeight="false" outlineLevel="0" collapsed="false">
      <c r="A773" s="21" t="s">
        <v>53</v>
      </c>
      <c r="B773" s="19"/>
      <c r="C773" s="20" t="s">
        <v>2208</v>
      </c>
      <c r="D773" s="20" t="s">
        <v>167</v>
      </c>
      <c r="E773" s="21" t="s">
        <v>168</v>
      </c>
      <c r="F773" s="21"/>
      <c r="G773" s="21"/>
      <c r="H773" s="22"/>
      <c r="I773" s="22" t="s">
        <v>24</v>
      </c>
      <c r="J773" s="22"/>
      <c r="K773" s="22"/>
      <c r="L773" s="22"/>
      <c r="M773" s="22"/>
      <c r="N773" s="22"/>
      <c r="O773" s="23"/>
      <c r="P773" s="23"/>
    </row>
    <row r="774" s="62" customFormat="true" ht="12.75" hidden="false" customHeight="false" outlineLevel="0" collapsed="false">
      <c r="A774" s="21" t="s">
        <v>53</v>
      </c>
      <c r="B774" s="19"/>
      <c r="C774" s="20" t="s">
        <v>2209</v>
      </c>
      <c r="D774" s="20" t="s">
        <v>2210</v>
      </c>
      <c r="E774" s="21" t="s">
        <v>21</v>
      </c>
      <c r="F774" s="21"/>
      <c r="G774" s="21"/>
      <c r="H774" s="22"/>
      <c r="I774" s="22"/>
      <c r="J774" s="22"/>
      <c r="K774" s="22"/>
      <c r="L774" s="22"/>
      <c r="M774" s="22"/>
      <c r="N774" s="22"/>
      <c r="O774" s="23"/>
      <c r="P774" s="23"/>
    </row>
    <row r="775" s="62" customFormat="true" ht="12.75" hidden="false" customHeight="false" outlineLevel="0" collapsed="false">
      <c r="A775" s="40" t="s">
        <v>117</v>
      </c>
      <c r="B775" s="39"/>
      <c r="C775" s="40" t="s">
        <v>2211</v>
      </c>
      <c r="D775" s="40" t="s">
        <v>2211</v>
      </c>
      <c r="E775" s="40" t="s">
        <v>21</v>
      </c>
      <c r="F775" s="40" t="s">
        <v>2212</v>
      </c>
      <c r="G775" s="40" t="s">
        <v>1221</v>
      </c>
      <c r="H775" s="41" t="s">
        <v>469</v>
      </c>
      <c r="I775" s="41" t="s">
        <v>24</v>
      </c>
      <c r="J775" s="41" t="s">
        <v>25</v>
      </c>
      <c r="K775" s="41" t="s">
        <v>2213</v>
      </c>
      <c r="L775" s="41" t="n">
        <v>26</v>
      </c>
      <c r="M775" s="41" t="n">
        <v>4260</v>
      </c>
      <c r="N775" s="41" t="s">
        <v>2214</v>
      </c>
      <c r="O775" s="42" t="s">
        <v>2215</v>
      </c>
      <c r="P775" s="42"/>
    </row>
    <row r="776" s="62" customFormat="true" ht="12.75" hidden="false" customHeight="false" outlineLevel="0" collapsed="false">
      <c r="A776" s="21" t="s">
        <v>53</v>
      </c>
      <c r="B776" s="19"/>
      <c r="C776" s="20" t="s">
        <v>2216</v>
      </c>
      <c r="D776" s="20" t="s">
        <v>2217</v>
      </c>
      <c r="E776" s="21" t="s">
        <v>21</v>
      </c>
      <c r="F776" s="21"/>
      <c r="G776" s="21"/>
      <c r="H776" s="22"/>
      <c r="I776" s="22" t="s">
        <v>24</v>
      </c>
      <c r="J776" s="22"/>
      <c r="K776" s="22"/>
      <c r="L776" s="22"/>
      <c r="M776" s="22"/>
      <c r="N776" s="22"/>
      <c r="O776" s="23"/>
      <c r="P776" s="23"/>
    </row>
    <row r="777" s="62" customFormat="true" ht="12.75" hidden="false" customHeight="false" outlineLevel="0" collapsed="false">
      <c r="A777" s="21" t="s">
        <v>53</v>
      </c>
      <c r="B777" s="19"/>
      <c r="C777" s="20" t="s">
        <v>2218</v>
      </c>
      <c r="D777" s="20" t="s">
        <v>2219</v>
      </c>
      <c r="E777" s="21" t="s">
        <v>21</v>
      </c>
      <c r="F777" s="21"/>
      <c r="G777" s="21"/>
      <c r="H777" s="22"/>
      <c r="I777" s="22" t="s">
        <v>24</v>
      </c>
      <c r="J777" s="22"/>
      <c r="K777" s="22"/>
      <c r="L777" s="22"/>
      <c r="M777" s="22"/>
      <c r="N777" s="22"/>
      <c r="O777" s="23"/>
      <c r="P777" s="23"/>
    </row>
    <row r="778" s="62" customFormat="true" ht="12.75" hidden="false" customHeight="false" outlineLevel="0" collapsed="false">
      <c r="A778" s="21" t="s">
        <v>37</v>
      </c>
      <c r="B778" s="19"/>
      <c r="C778" s="57" t="s">
        <v>2220</v>
      </c>
      <c r="D778" s="20" t="s">
        <v>2221</v>
      </c>
      <c r="E778" s="21" t="s">
        <v>21</v>
      </c>
      <c r="F778" s="21" t="s">
        <v>2222</v>
      </c>
      <c r="G778" s="21" t="s">
        <v>2223</v>
      </c>
      <c r="H778" s="22" t="s">
        <v>1559</v>
      </c>
      <c r="I778" s="22" t="s">
        <v>24</v>
      </c>
      <c r="J778" s="22" t="s">
        <v>24</v>
      </c>
      <c r="K778" s="22" t="s">
        <v>2224</v>
      </c>
      <c r="L778" s="22" t="n">
        <v>11</v>
      </c>
      <c r="M778" s="22" t="n">
        <v>4960</v>
      </c>
      <c r="N778" s="22" t="s">
        <v>2225</v>
      </c>
      <c r="O778" s="23" t="s">
        <v>2226</v>
      </c>
      <c r="P778" s="23"/>
    </row>
    <row r="779" s="62" customFormat="true" ht="15" hidden="false" customHeight="false" outlineLevel="0" collapsed="false">
      <c r="A779" s="21" t="s">
        <v>36</v>
      </c>
      <c r="B779" s="67"/>
      <c r="C779" s="20" t="s">
        <v>2227</v>
      </c>
      <c r="D779" s="20" t="s">
        <v>2228</v>
      </c>
      <c r="E779" s="21" t="s">
        <v>21</v>
      </c>
      <c r="F779" s="47"/>
      <c r="G779" s="47"/>
      <c r="H779" s="47"/>
      <c r="I779" s="47"/>
      <c r="J779" s="47"/>
      <c r="K779" s="47"/>
      <c r="L779" s="47"/>
      <c r="M779" s="47"/>
      <c r="N779" s="47"/>
      <c r="O779" s="48"/>
      <c r="P779" s="48"/>
    </row>
    <row r="780" s="62" customFormat="true" ht="12.75" hidden="false" customHeight="false" outlineLevel="0" collapsed="false">
      <c r="A780" s="21" t="s">
        <v>117</v>
      </c>
      <c r="B780" s="19"/>
      <c r="C780" s="20" t="s">
        <v>2229</v>
      </c>
      <c r="D780" s="20" t="s">
        <v>2230</v>
      </c>
      <c r="E780" s="21" t="s">
        <v>21</v>
      </c>
      <c r="F780" s="21" t="s">
        <v>2231</v>
      </c>
      <c r="G780" s="21" t="s">
        <v>693</v>
      </c>
      <c r="H780" s="22" t="s">
        <v>49</v>
      </c>
      <c r="I780" s="22" t="s">
        <v>24</v>
      </c>
      <c r="J780" s="22" t="s">
        <v>25</v>
      </c>
      <c r="K780" s="22" t="s">
        <v>2232</v>
      </c>
      <c r="L780" s="22" t="n">
        <v>6</v>
      </c>
      <c r="M780" s="22" t="n">
        <v>4210</v>
      </c>
      <c r="N780" s="22" t="s">
        <v>388</v>
      </c>
      <c r="O780" s="23" t="s">
        <v>2233</v>
      </c>
      <c r="P780" s="23"/>
    </row>
    <row r="781" s="62" customFormat="true" ht="12.75" hidden="false" customHeight="false" outlineLevel="0" collapsed="false">
      <c r="A781" s="21" t="s">
        <v>30</v>
      </c>
      <c r="B781" s="22"/>
      <c r="C781" s="20" t="s">
        <v>2234</v>
      </c>
      <c r="D781" s="46" t="s">
        <v>2235</v>
      </c>
      <c r="E781" s="21" t="s">
        <v>21</v>
      </c>
      <c r="F781" s="26" t="s">
        <v>2236</v>
      </c>
      <c r="G781" s="21" t="s">
        <v>1073</v>
      </c>
      <c r="H781" s="22"/>
      <c r="I781" s="22" t="s">
        <v>24</v>
      </c>
      <c r="J781" s="22" t="s">
        <v>25</v>
      </c>
      <c r="K781" s="27" t="s">
        <v>2237</v>
      </c>
      <c r="L781" s="22" t="n">
        <v>8</v>
      </c>
      <c r="M781" s="27" t="n">
        <v>6660</v>
      </c>
      <c r="N781" s="27" t="s">
        <v>848</v>
      </c>
      <c r="O781" s="28"/>
      <c r="P781" s="28"/>
    </row>
    <row r="782" s="62" customFormat="true" ht="12.75" hidden="false" customHeight="false" outlineLevel="0" collapsed="false">
      <c r="A782" s="21" t="s">
        <v>30</v>
      </c>
      <c r="B782" s="22"/>
      <c r="C782" s="20" t="s">
        <v>2234</v>
      </c>
      <c r="D782" s="46" t="s">
        <v>2235</v>
      </c>
      <c r="E782" s="21" t="s">
        <v>21</v>
      </c>
      <c r="F782" s="26" t="s">
        <v>2238</v>
      </c>
      <c r="G782" s="21" t="s">
        <v>586</v>
      </c>
      <c r="H782" s="22"/>
      <c r="I782" s="22" t="s">
        <v>24</v>
      </c>
      <c r="J782" s="22" t="s">
        <v>25</v>
      </c>
      <c r="K782" s="27" t="s">
        <v>2237</v>
      </c>
      <c r="L782" s="22" t="n">
        <v>8</v>
      </c>
      <c r="M782" s="27" t="n">
        <v>6660</v>
      </c>
      <c r="N782" s="27" t="s">
        <v>848</v>
      </c>
      <c r="O782" s="28"/>
      <c r="P782" s="28"/>
    </row>
    <row r="783" s="62" customFormat="true" ht="12.75" hidden="false" customHeight="false" outlineLevel="0" collapsed="false">
      <c r="A783" s="21" t="s">
        <v>37</v>
      </c>
      <c r="B783" s="19"/>
      <c r="C783" s="20" t="s">
        <v>2234</v>
      </c>
      <c r="D783" s="20" t="s">
        <v>2239</v>
      </c>
      <c r="E783" s="21" t="s">
        <v>21</v>
      </c>
      <c r="F783" s="21" t="s">
        <v>2240</v>
      </c>
      <c r="G783" s="21" t="s">
        <v>1073</v>
      </c>
      <c r="H783" s="22" t="s">
        <v>94</v>
      </c>
      <c r="I783" s="22" t="s">
        <v>24</v>
      </c>
      <c r="J783" s="22" t="s">
        <v>25</v>
      </c>
      <c r="K783" s="22" t="s">
        <v>2241</v>
      </c>
      <c r="L783" s="22" t="n">
        <v>8</v>
      </c>
      <c r="M783" s="22" t="n">
        <v>6660</v>
      </c>
      <c r="N783" s="22" t="s">
        <v>848</v>
      </c>
      <c r="O783" s="23" t="s">
        <v>2242</v>
      </c>
      <c r="P783" s="23" t="s">
        <v>2243</v>
      </c>
    </row>
    <row r="784" s="62" customFormat="true" ht="12.75" hidden="false" customHeight="false" outlineLevel="0" collapsed="false">
      <c r="A784" s="21" t="s">
        <v>37</v>
      </c>
      <c r="B784" s="19"/>
      <c r="C784" s="20" t="s">
        <v>2244</v>
      </c>
      <c r="D784" s="20" t="s">
        <v>2245</v>
      </c>
      <c r="E784" s="21" t="s">
        <v>21</v>
      </c>
      <c r="F784" s="21" t="s">
        <v>2246</v>
      </c>
      <c r="G784" s="21" t="s">
        <v>304</v>
      </c>
      <c r="H784" s="22" t="s">
        <v>94</v>
      </c>
      <c r="I784" s="22" t="s">
        <v>24</v>
      </c>
      <c r="J784" s="22" t="s">
        <v>25</v>
      </c>
      <c r="K784" s="22" t="s">
        <v>2247</v>
      </c>
      <c r="L784" s="22" t="n">
        <v>131</v>
      </c>
      <c r="M784" s="22" t="n">
        <v>4950</v>
      </c>
      <c r="N784" s="22" t="s">
        <v>658</v>
      </c>
      <c r="O784" s="23" t="s">
        <v>2248</v>
      </c>
      <c r="P784" s="23" t="s">
        <v>660</v>
      </c>
    </row>
    <row r="785" s="62" customFormat="true" ht="12.75" hidden="false" customHeight="false" outlineLevel="0" collapsed="false">
      <c r="A785" s="40" t="s">
        <v>18</v>
      </c>
      <c r="B785" s="39"/>
      <c r="C785" s="40" t="s">
        <v>2249</v>
      </c>
      <c r="D785" s="40" t="s">
        <v>2249</v>
      </c>
      <c r="E785" s="40" t="s">
        <v>21</v>
      </c>
      <c r="F785" s="40" t="s">
        <v>2205</v>
      </c>
      <c r="G785" s="40" t="s">
        <v>390</v>
      </c>
      <c r="H785" s="41"/>
      <c r="I785" s="41" t="s">
        <v>24</v>
      </c>
      <c r="J785" s="41" t="s">
        <v>25</v>
      </c>
      <c r="K785" s="41" t="s">
        <v>2250</v>
      </c>
      <c r="L785" s="41" t="n">
        <v>28</v>
      </c>
      <c r="M785" s="41" t="n">
        <v>4600</v>
      </c>
      <c r="N785" s="41" t="s">
        <v>2251</v>
      </c>
      <c r="O785" s="42" t="s">
        <v>2252</v>
      </c>
      <c r="P785" s="42"/>
    </row>
    <row r="786" s="62" customFormat="true" ht="12.75" hidden="false" customHeight="false" outlineLevel="0" collapsed="false">
      <c r="A786" s="40" t="s">
        <v>18</v>
      </c>
      <c r="B786" s="39"/>
      <c r="C786" s="40" t="s">
        <v>2249</v>
      </c>
      <c r="D786" s="40" t="s">
        <v>2249</v>
      </c>
      <c r="E786" s="40" t="s">
        <v>21</v>
      </c>
      <c r="F786" s="40" t="s">
        <v>2253</v>
      </c>
      <c r="G786" s="40" t="s">
        <v>2254</v>
      </c>
      <c r="H786" s="41"/>
      <c r="I786" s="41" t="s">
        <v>24</v>
      </c>
      <c r="J786" s="41" t="s">
        <v>25</v>
      </c>
      <c r="K786" s="41" t="s">
        <v>2250</v>
      </c>
      <c r="L786" s="41" t="n">
        <v>28</v>
      </c>
      <c r="M786" s="41" t="n">
        <v>4600</v>
      </c>
      <c r="N786" s="41" t="s">
        <v>2251</v>
      </c>
      <c r="O786" s="42" t="s">
        <v>2252</v>
      </c>
      <c r="P786" s="42"/>
    </row>
    <row r="787" s="62" customFormat="true" ht="12.75" hidden="false" customHeight="false" outlineLevel="0" collapsed="false">
      <c r="A787" s="21" t="s">
        <v>63</v>
      </c>
      <c r="B787" s="19"/>
      <c r="C787" s="36" t="s">
        <v>2255</v>
      </c>
      <c r="D787" s="20" t="s">
        <v>167</v>
      </c>
      <c r="E787" s="21" t="s">
        <v>168</v>
      </c>
      <c r="F787" s="21" t="s">
        <v>2256</v>
      </c>
      <c r="G787" s="21" t="s">
        <v>2257</v>
      </c>
      <c r="H787" s="22" t="s">
        <v>171</v>
      </c>
      <c r="I787" s="22" t="s">
        <v>24</v>
      </c>
      <c r="J787" s="22" t="s">
        <v>25</v>
      </c>
      <c r="K787" s="22" t="s">
        <v>2258</v>
      </c>
      <c r="L787" s="22" t="n">
        <v>12</v>
      </c>
      <c r="M787" s="22" t="n">
        <v>6238</v>
      </c>
      <c r="N787" s="22" t="s">
        <v>2259</v>
      </c>
      <c r="O787" s="22"/>
      <c r="P787" s="22"/>
    </row>
    <row r="788" s="62" customFormat="true" ht="12.75" hidden="false" customHeight="false" outlineLevel="0" collapsed="false">
      <c r="A788" s="40" t="s">
        <v>63</v>
      </c>
      <c r="B788" s="39"/>
      <c r="C788" s="40" t="s">
        <v>2260</v>
      </c>
      <c r="D788" s="40" t="s">
        <v>2260</v>
      </c>
      <c r="E788" s="40" t="s">
        <v>502</v>
      </c>
      <c r="F788" s="40" t="s">
        <v>2261</v>
      </c>
      <c r="G788" s="40" t="s">
        <v>2262</v>
      </c>
      <c r="H788" s="58" t="s">
        <v>94</v>
      </c>
      <c r="I788" s="58" t="s">
        <v>25</v>
      </c>
      <c r="J788" s="58" t="s">
        <v>25</v>
      </c>
      <c r="K788" s="39" t="s">
        <v>2263</v>
      </c>
      <c r="L788" s="41" t="n">
        <v>13</v>
      </c>
      <c r="M788" s="39" t="n">
        <v>7100</v>
      </c>
      <c r="N788" s="39" t="s">
        <v>1795</v>
      </c>
      <c r="O788" s="39" t="s">
        <v>2264</v>
      </c>
      <c r="P788" s="41"/>
    </row>
    <row r="789" s="62" customFormat="true" ht="12.75" hidden="false" customHeight="false" outlineLevel="0" collapsed="false">
      <c r="A789" s="21" t="s">
        <v>63</v>
      </c>
      <c r="B789" s="19"/>
      <c r="C789" s="20" t="s">
        <v>2265</v>
      </c>
      <c r="D789" s="20" t="s">
        <v>2266</v>
      </c>
      <c r="E789" s="21" t="s">
        <v>21</v>
      </c>
      <c r="F789" s="21" t="s">
        <v>2267</v>
      </c>
      <c r="G789" s="21" t="s">
        <v>298</v>
      </c>
      <c r="H789" s="22" t="s">
        <v>49</v>
      </c>
      <c r="I789" s="22" t="s">
        <v>24</v>
      </c>
      <c r="J789" s="22" t="s">
        <v>25</v>
      </c>
      <c r="K789" s="22" t="s">
        <v>2268</v>
      </c>
      <c r="L789" s="22" t="n">
        <v>10</v>
      </c>
      <c r="M789" s="22" t="n">
        <v>1440</v>
      </c>
      <c r="N789" s="22" t="s">
        <v>370</v>
      </c>
      <c r="O789" s="22"/>
      <c r="P789" s="22"/>
    </row>
    <row r="790" s="62" customFormat="true" ht="12.75" hidden="false" customHeight="false" outlineLevel="0" collapsed="false">
      <c r="A790" s="21" t="s">
        <v>53</v>
      </c>
      <c r="B790" s="19"/>
      <c r="C790" s="20" t="s">
        <v>2269</v>
      </c>
      <c r="D790" s="20" t="s">
        <v>2270</v>
      </c>
      <c r="E790" s="21" t="s">
        <v>21</v>
      </c>
      <c r="F790" s="21"/>
      <c r="G790" s="21"/>
      <c r="H790" s="22"/>
      <c r="I790" s="22"/>
      <c r="J790" s="22"/>
      <c r="K790" s="22"/>
      <c r="L790" s="22"/>
      <c r="M790" s="22"/>
      <c r="N790" s="22"/>
      <c r="O790" s="23"/>
      <c r="P790" s="23"/>
    </row>
    <row r="791" s="62" customFormat="true" ht="12.75" hidden="false" customHeight="false" outlineLevel="0" collapsed="false">
      <c r="A791" s="21" t="s">
        <v>53</v>
      </c>
      <c r="B791" s="19"/>
      <c r="C791" s="20" t="s">
        <v>2271</v>
      </c>
      <c r="D791" s="20" t="s">
        <v>302</v>
      </c>
      <c r="E791" s="21" t="s">
        <v>168</v>
      </c>
      <c r="F791" s="21"/>
      <c r="G791" s="21"/>
      <c r="H791" s="22"/>
      <c r="I791" s="22" t="s">
        <v>24</v>
      </c>
      <c r="J791" s="22"/>
      <c r="K791" s="22"/>
      <c r="L791" s="22"/>
      <c r="M791" s="22"/>
      <c r="N791" s="22"/>
      <c r="O791" s="23"/>
      <c r="P791" s="23"/>
    </row>
    <row r="792" s="62" customFormat="true" ht="12.75" hidden="false" customHeight="false" outlineLevel="0" collapsed="false">
      <c r="A792" s="19" t="s">
        <v>79</v>
      </c>
      <c r="B792" s="19"/>
      <c r="C792" s="30" t="s">
        <v>2272</v>
      </c>
      <c r="D792" s="30" t="s">
        <v>2273</v>
      </c>
      <c r="E792" s="19" t="s">
        <v>168</v>
      </c>
      <c r="F792" s="21" t="s">
        <v>2274</v>
      </c>
      <c r="G792" s="22" t="s">
        <v>2194</v>
      </c>
      <c r="H792" s="22"/>
      <c r="I792" s="22"/>
      <c r="J792" s="22"/>
      <c r="K792" s="22"/>
      <c r="L792" s="22"/>
      <c r="M792" s="22"/>
      <c r="N792" s="22"/>
      <c r="O792" s="23"/>
      <c r="P792" s="23"/>
    </row>
    <row r="793" s="62" customFormat="true" ht="12.75" hidden="false" customHeight="false" outlineLevel="0" collapsed="false">
      <c r="A793" s="21" t="s">
        <v>117</v>
      </c>
      <c r="B793" s="19"/>
      <c r="C793" s="20" t="s">
        <v>2275</v>
      </c>
      <c r="D793" s="20" t="s">
        <v>2276</v>
      </c>
      <c r="E793" s="21" t="s">
        <v>168</v>
      </c>
      <c r="F793" s="21" t="s">
        <v>1177</v>
      </c>
      <c r="G793" s="21" t="s">
        <v>131</v>
      </c>
      <c r="H793" s="22" t="s">
        <v>1182</v>
      </c>
      <c r="I793" s="22" t="s">
        <v>24</v>
      </c>
      <c r="J793" s="22" t="s">
        <v>25</v>
      </c>
      <c r="K793" s="22" t="s">
        <v>1179</v>
      </c>
      <c r="L793" s="22" t="n">
        <v>33</v>
      </c>
      <c r="M793" s="22" t="n">
        <v>4000</v>
      </c>
      <c r="N793" s="22" t="s">
        <v>464</v>
      </c>
      <c r="O793" s="23" t="s">
        <v>1183</v>
      </c>
      <c r="P793" s="23"/>
    </row>
    <row r="794" s="62" customFormat="true" ht="12.75" hidden="false" customHeight="false" outlineLevel="0" collapsed="false">
      <c r="A794" s="21" t="s">
        <v>53</v>
      </c>
      <c r="B794" s="19"/>
      <c r="C794" s="20" t="s">
        <v>2277</v>
      </c>
      <c r="D794" s="20" t="s">
        <v>2276</v>
      </c>
      <c r="E794" s="21" t="s">
        <v>168</v>
      </c>
      <c r="F794" s="21"/>
      <c r="G794" s="21"/>
      <c r="H794" s="22"/>
      <c r="I794" s="22" t="s">
        <v>24</v>
      </c>
      <c r="J794" s="22"/>
      <c r="K794" s="22"/>
      <c r="L794" s="22"/>
      <c r="M794" s="22"/>
      <c r="N794" s="22"/>
      <c r="O794" s="23"/>
      <c r="P794" s="23"/>
    </row>
    <row r="795" s="62" customFormat="true" ht="12.75" hidden="false" customHeight="false" outlineLevel="0" collapsed="false">
      <c r="A795" s="21" t="s">
        <v>117</v>
      </c>
      <c r="B795" s="19"/>
      <c r="C795" s="20" t="s">
        <v>2277</v>
      </c>
      <c r="D795" s="20" t="s">
        <v>2276</v>
      </c>
      <c r="E795" s="21" t="s">
        <v>168</v>
      </c>
      <c r="F795" s="21" t="s">
        <v>2278</v>
      </c>
      <c r="G795" s="21" t="s">
        <v>884</v>
      </c>
      <c r="H795" s="22" t="s">
        <v>2279</v>
      </c>
      <c r="I795" s="22" t="s">
        <v>24</v>
      </c>
      <c r="J795" s="22" t="s">
        <v>25</v>
      </c>
      <c r="K795" s="22" t="s">
        <v>1204</v>
      </c>
      <c r="L795" s="22" t="n">
        <v>85</v>
      </c>
      <c r="M795" s="22" t="n">
        <v>5000</v>
      </c>
      <c r="N795" s="22" t="s">
        <v>224</v>
      </c>
      <c r="O795" s="23" t="s">
        <v>2280</v>
      </c>
      <c r="P795" s="23"/>
    </row>
    <row r="796" s="62" customFormat="true" ht="12.75" hidden="false" customHeight="false" outlineLevel="0" collapsed="false">
      <c r="A796" s="21" t="s">
        <v>53</v>
      </c>
      <c r="B796" s="19"/>
      <c r="C796" s="20" t="s">
        <v>2281</v>
      </c>
      <c r="D796" s="46" t="s">
        <v>2249</v>
      </c>
      <c r="E796" s="21" t="s">
        <v>21</v>
      </c>
      <c r="F796" s="21"/>
      <c r="G796" s="21"/>
      <c r="H796" s="22"/>
      <c r="I796" s="22"/>
      <c r="J796" s="22"/>
      <c r="K796" s="22"/>
      <c r="L796" s="22"/>
      <c r="M796" s="22"/>
      <c r="N796" s="22"/>
      <c r="O796" s="23"/>
      <c r="P796" s="23"/>
    </row>
    <row r="797" s="62" customFormat="true" ht="12.75" hidden="false" customHeight="false" outlineLevel="0" collapsed="false">
      <c r="A797" s="21" t="s">
        <v>30</v>
      </c>
      <c r="B797" s="22"/>
      <c r="C797" s="20" t="s">
        <v>2281</v>
      </c>
      <c r="D797" s="46" t="s">
        <v>2249</v>
      </c>
      <c r="E797" s="21" t="s">
        <v>21</v>
      </c>
      <c r="F797" s="26" t="s">
        <v>2205</v>
      </c>
      <c r="G797" s="21" t="s">
        <v>390</v>
      </c>
      <c r="H797" s="22"/>
      <c r="I797" s="22" t="s">
        <v>24</v>
      </c>
      <c r="J797" s="22" t="s">
        <v>25</v>
      </c>
      <c r="K797" s="27" t="s">
        <v>2250</v>
      </c>
      <c r="L797" s="22" t="n">
        <v>28</v>
      </c>
      <c r="M797" s="27" t="n">
        <v>4600</v>
      </c>
      <c r="N797" s="27" t="s">
        <v>2251</v>
      </c>
      <c r="O797" s="28"/>
      <c r="P797" s="28"/>
    </row>
    <row r="798" s="62" customFormat="true" ht="12.75" hidden="false" customHeight="false" outlineLevel="0" collapsed="false">
      <c r="A798" s="19" t="s">
        <v>79</v>
      </c>
      <c r="B798" s="19"/>
      <c r="C798" s="30" t="s">
        <v>2282</v>
      </c>
      <c r="D798" s="30" t="s">
        <v>2283</v>
      </c>
      <c r="E798" s="19" t="s">
        <v>21</v>
      </c>
      <c r="F798" s="21" t="s">
        <v>826</v>
      </c>
      <c r="G798" s="22" t="s">
        <v>497</v>
      </c>
      <c r="H798" s="22"/>
      <c r="I798" s="22"/>
      <c r="J798" s="22"/>
      <c r="K798" s="22"/>
      <c r="L798" s="22"/>
      <c r="M798" s="22"/>
      <c r="N798" s="22"/>
      <c r="O798" s="23"/>
      <c r="P798" s="23"/>
    </row>
    <row r="799" s="62" customFormat="true" ht="12.75" hidden="false" customHeight="false" outlineLevel="0" collapsed="false">
      <c r="A799" s="21" t="s">
        <v>37</v>
      </c>
      <c r="B799" s="19"/>
      <c r="C799" s="20" t="s">
        <v>2282</v>
      </c>
      <c r="D799" s="20" t="s">
        <v>2284</v>
      </c>
      <c r="E799" s="21" t="s">
        <v>21</v>
      </c>
      <c r="F799" s="21" t="s">
        <v>2285</v>
      </c>
      <c r="G799" s="21" t="s">
        <v>1738</v>
      </c>
      <c r="H799" s="22" t="s">
        <v>580</v>
      </c>
      <c r="I799" s="22" t="s">
        <v>24</v>
      </c>
      <c r="J799" s="22" t="s">
        <v>25</v>
      </c>
      <c r="K799" s="22" t="s">
        <v>2286</v>
      </c>
      <c r="L799" s="22" t="n">
        <v>21</v>
      </c>
      <c r="M799" s="22" t="n">
        <v>4601</v>
      </c>
      <c r="N799" s="22" t="s">
        <v>2287</v>
      </c>
      <c r="O799" s="23" t="s">
        <v>2288</v>
      </c>
      <c r="P799" s="23"/>
    </row>
    <row r="800" s="62" customFormat="true" ht="12.75" hidden="false" customHeight="false" outlineLevel="0" collapsed="false">
      <c r="A800" s="21" t="s">
        <v>53</v>
      </c>
      <c r="B800" s="19"/>
      <c r="C800" s="20" t="s">
        <v>2282</v>
      </c>
      <c r="D800" s="20" t="s">
        <v>2284</v>
      </c>
      <c r="E800" s="21" t="s">
        <v>21</v>
      </c>
      <c r="F800" s="21"/>
      <c r="G800" s="21"/>
      <c r="H800" s="22"/>
      <c r="I800" s="22"/>
      <c r="J800" s="22"/>
      <c r="K800" s="22"/>
      <c r="L800" s="22"/>
      <c r="M800" s="22"/>
      <c r="N800" s="22"/>
      <c r="O800" s="23"/>
      <c r="P800" s="23"/>
    </row>
    <row r="801" s="62" customFormat="true" ht="12.75" hidden="false" customHeight="false" outlineLevel="0" collapsed="false">
      <c r="A801" s="21" t="s">
        <v>29</v>
      </c>
      <c r="B801" s="19"/>
      <c r="C801" s="20" t="s">
        <v>2289</v>
      </c>
      <c r="D801" s="20" t="s">
        <v>167</v>
      </c>
      <c r="E801" s="21" t="s">
        <v>168</v>
      </c>
      <c r="F801" s="21"/>
      <c r="G801" s="21"/>
      <c r="H801" s="22"/>
      <c r="I801" s="22"/>
      <c r="J801" s="22"/>
      <c r="K801" s="22"/>
      <c r="L801" s="22"/>
      <c r="M801" s="22"/>
      <c r="N801" s="22"/>
      <c r="O801" s="23"/>
      <c r="P801" s="23"/>
    </row>
    <row r="802" s="62" customFormat="true" ht="12.75" hidden="false" customHeight="false" outlineLevel="0" collapsed="false">
      <c r="A802" s="40" t="s">
        <v>117</v>
      </c>
      <c r="B802" s="39"/>
      <c r="C802" s="40" t="s">
        <v>2290</v>
      </c>
      <c r="D802" s="40" t="s">
        <v>2290</v>
      </c>
      <c r="E802" s="40" t="s">
        <v>21</v>
      </c>
      <c r="F802" s="40" t="s">
        <v>1252</v>
      </c>
      <c r="G802" s="40" t="s">
        <v>279</v>
      </c>
      <c r="H802" s="41" t="s">
        <v>120</v>
      </c>
      <c r="I802" s="41" t="s">
        <v>24</v>
      </c>
      <c r="J802" s="41" t="s">
        <v>25</v>
      </c>
      <c r="K802" s="41" t="s">
        <v>2291</v>
      </c>
      <c r="L802" s="41" t="n">
        <v>3</v>
      </c>
      <c r="M802" s="41" t="n">
        <v>5310</v>
      </c>
      <c r="N802" s="41" t="s">
        <v>2292</v>
      </c>
      <c r="O802" s="42" t="s">
        <v>2293</v>
      </c>
      <c r="P802" s="42"/>
    </row>
    <row r="803" s="62" customFormat="true" ht="12.75" hidden="false" customHeight="false" outlineLevel="0" collapsed="false">
      <c r="A803" s="21" t="s">
        <v>29</v>
      </c>
      <c r="B803" s="19"/>
      <c r="C803" s="20" t="s">
        <v>2294</v>
      </c>
      <c r="D803" s="20" t="s">
        <v>2295</v>
      </c>
      <c r="E803" s="21" t="s">
        <v>21</v>
      </c>
      <c r="F803" s="21"/>
      <c r="G803" s="21"/>
      <c r="H803" s="22"/>
      <c r="I803" s="22"/>
      <c r="J803" s="22"/>
      <c r="K803" s="22"/>
      <c r="L803" s="22"/>
      <c r="M803" s="22"/>
      <c r="N803" s="22"/>
      <c r="O803" s="23"/>
      <c r="P803" s="23"/>
    </row>
    <row r="804" s="62" customFormat="true" ht="12.75" hidden="false" customHeight="false" outlineLevel="0" collapsed="false">
      <c r="A804" s="40" t="s">
        <v>37</v>
      </c>
      <c r="B804" s="39"/>
      <c r="C804" s="40" t="s">
        <v>2296</v>
      </c>
      <c r="D804" s="40" t="s">
        <v>2296</v>
      </c>
      <c r="E804" s="40" t="s">
        <v>21</v>
      </c>
      <c r="F804" s="40" t="s">
        <v>2297</v>
      </c>
      <c r="G804" s="40" t="s">
        <v>1036</v>
      </c>
      <c r="H804" s="41" t="s">
        <v>49</v>
      </c>
      <c r="I804" s="41" t="s">
        <v>25</v>
      </c>
      <c r="J804" s="41" t="s">
        <v>25</v>
      </c>
      <c r="K804" s="41" t="s">
        <v>896</v>
      </c>
      <c r="L804" s="41" t="n">
        <v>56</v>
      </c>
      <c r="M804" s="41" t="n">
        <v>4987</v>
      </c>
      <c r="N804" s="41" t="s">
        <v>272</v>
      </c>
      <c r="O804" s="42" t="s">
        <v>2298</v>
      </c>
      <c r="P804" s="42"/>
    </row>
    <row r="805" s="62" customFormat="true" ht="12.75" hidden="false" customHeight="false" outlineLevel="0" collapsed="false">
      <c r="A805" s="21" t="s">
        <v>53</v>
      </c>
      <c r="B805" s="19"/>
      <c r="C805" s="20" t="s">
        <v>2299</v>
      </c>
      <c r="D805" s="20" t="s">
        <v>2300</v>
      </c>
      <c r="E805" s="21" t="s">
        <v>21</v>
      </c>
      <c r="F805" s="21"/>
      <c r="G805" s="21"/>
      <c r="H805" s="22"/>
      <c r="I805" s="22" t="s">
        <v>24</v>
      </c>
      <c r="J805" s="22"/>
      <c r="K805" s="22"/>
      <c r="L805" s="22"/>
      <c r="M805" s="22"/>
      <c r="N805" s="22"/>
      <c r="O805" s="23"/>
      <c r="P805" s="23"/>
    </row>
    <row r="806" s="62" customFormat="true" ht="12.75" hidden="false" customHeight="false" outlineLevel="0" collapsed="false">
      <c r="A806" s="21" t="s">
        <v>63</v>
      </c>
      <c r="B806" s="19"/>
      <c r="C806" s="36" t="s">
        <v>2301</v>
      </c>
      <c r="D806" s="20" t="s">
        <v>167</v>
      </c>
      <c r="E806" s="21" t="s">
        <v>168</v>
      </c>
      <c r="F806" s="21" t="s">
        <v>2302</v>
      </c>
      <c r="G806" s="21" t="s">
        <v>215</v>
      </c>
      <c r="H806" s="22" t="s">
        <v>171</v>
      </c>
      <c r="I806" s="22" t="s">
        <v>24</v>
      </c>
      <c r="J806" s="22" t="s">
        <v>24</v>
      </c>
      <c r="K806" s="22" t="s">
        <v>2303</v>
      </c>
      <c r="L806" s="22" t="n">
        <v>4</v>
      </c>
      <c r="M806" s="22" t="n">
        <v>1430</v>
      </c>
      <c r="N806" s="22" t="s">
        <v>1419</v>
      </c>
      <c r="O806" s="22"/>
      <c r="P806" s="22"/>
    </row>
    <row r="807" s="62" customFormat="true" ht="12.75" hidden="false" customHeight="false" outlineLevel="0" collapsed="false">
      <c r="A807" s="21" t="s">
        <v>29</v>
      </c>
      <c r="B807" s="19"/>
      <c r="C807" s="20" t="s">
        <v>2304</v>
      </c>
      <c r="D807" s="20" t="s">
        <v>167</v>
      </c>
      <c r="E807" s="21" t="s">
        <v>168</v>
      </c>
      <c r="F807" s="21"/>
      <c r="G807" s="21"/>
      <c r="H807" s="22"/>
      <c r="I807" s="22"/>
      <c r="J807" s="22"/>
      <c r="K807" s="22"/>
      <c r="L807" s="22"/>
      <c r="M807" s="22"/>
      <c r="N807" s="22"/>
      <c r="O807" s="23"/>
      <c r="P807" s="23"/>
    </row>
    <row r="808" s="62" customFormat="true" ht="12.75" hidden="false" customHeight="false" outlineLevel="0" collapsed="false">
      <c r="A808" s="21" t="s">
        <v>18</v>
      </c>
      <c r="B808" s="19"/>
      <c r="C808" s="20" t="s">
        <v>1054</v>
      </c>
      <c r="D808" s="20" t="s">
        <v>302</v>
      </c>
      <c r="E808" s="21" t="s">
        <v>168</v>
      </c>
      <c r="F808" s="21" t="s">
        <v>1615</v>
      </c>
      <c r="G808" s="21" t="s">
        <v>2305</v>
      </c>
      <c r="H808" s="22" t="s">
        <v>592</v>
      </c>
      <c r="I808" s="22" t="s">
        <v>24</v>
      </c>
      <c r="J808" s="22" t="s">
        <v>25</v>
      </c>
      <c r="K808" s="22" t="s">
        <v>2306</v>
      </c>
      <c r="L808" s="22" t="n">
        <v>1</v>
      </c>
      <c r="M808" s="22" t="n">
        <v>6987</v>
      </c>
      <c r="N808" s="22" t="s">
        <v>1054</v>
      </c>
      <c r="O808" s="23" t="s">
        <v>2307</v>
      </c>
      <c r="P808" s="23"/>
    </row>
    <row r="809" s="62" customFormat="true" ht="12.75" hidden="false" customHeight="false" outlineLevel="0" collapsed="false">
      <c r="A809" s="21" t="s">
        <v>18</v>
      </c>
      <c r="B809" s="19"/>
      <c r="C809" s="20" t="s">
        <v>1054</v>
      </c>
      <c r="D809" s="20" t="s">
        <v>302</v>
      </c>
      <c r="E809" s="21" t="s">
        <v>168</v>
      </c>
      <c r="F809" s="21" t="s">
        <v>720</v>
      </c>
      <c r="G809" s="21" t="s">
        <v>331</v>
      </c>
      <c r="H809" s="22" t="s">
        <v>2308</v>
      </c>
      <c r="I809" s="22" t="s">
        <v>24</v>
      </c>
      <c r="J809" s="22" t="s">
        <v>25</v>
      </c>
      <c r="K809" s="22" t="s">
        <v>2306</v>
      </c>
      <c r="L809" s="22" t="n">
        <v>1</v>
      </c>
      <c r="M809" s="22" t="n">
        <v>6987</v>
      </c>
      <c r="N809" s="22" t="s">
        <v>1054</v>
      </c>
      <c r="O809" s="23" t="s">
        <v>2309</v>
      </c>
      <c r="P809" s="23"/>
    </row>
    <row r="810" s="62" customFormat="true" ht="12.75" hidden="false" customHeight="false" outlineLevel="0" collapsed="false">
      <c r="A810" s="18" t="s">
        <v>30</v>
      </c>
      <c r="B810" s="34"/>
      <c r="C810" s="36" t="s">
        <v>1054</v>
      </c>
      <c r="D810" s="46" t="s">
        <v>2310</v>
      </c>
      <c r="E810" s="26" t="s">
        <v>168</v>
      </c>
      <c r="F810" s="26" t="s">
        <v>2311</v>
      </c>
      <c r="G810" s="18" t="s">
        <v>2305</v>
      </c>
      <c r="H810" s="34" t="s">
        <v>171</v>
      </c>
      <c r="I810" s="34" t="s">
        <v>24</v>
      </c>
      <c r="J810" s="34" t="s">
        <v>25</v>
      </c>
      <c r="K810" s="27" t="s">
        <v>2312</v>
      </c>
      <c r="L810" s="34" t="n">
        <v>3</v>
      </c>
      <c r="M810" s="27" t="n">
        <v>6987</v>
      </c>
      <c r="N810" s="27" t="s">
        <v>1054</v>
      </c>
      <c r="O810" s="28"/>
      <c r="P810" s="28"/>
    </row>
    <row r="811" s="62" customFormat="true" ht="12.75" hidden="false" customHeight="false" outlineLevel="0" collapsed="false">
      <c r="A811" s="18" t="s">
        <v>30</v>
      </c>
      <c r="B811" s="34"/>
      <c r="C811" s="36" t="s">
        <v>1054</v>
      </c>
      <c r="D811" s="46" t="s">
        <v>2310</v>
      </c>
      <c r="E811" s="26" t="s">
        <v>168</v>
      </c>
      <c r="F811" s="26" t="s">
        <v>2313</v>
      </c>
      <c r="G811" s="18" t="s">
        <v>304</v>
      </c>
      <c r="H811" s="34" t="s">
        <v>120</v>
      </c>
      <c r="I811" s="34" t="s">
        <v>24</v>
      </c>
      <c r="J811" s="34" t="s">
        <v>25</v>
      </c>
      <c r="K811" s="27" t="s">
        <v>2306</v>
      </c>
      <c r="L811" s="34" t="n">
        <v>1</v>
      </c>
      <c r="M811" s="27" t="n">
        <v>6987</v>
      </c>
      <c r="N811" s="27" t="s">
        <v>1054</v>
      </c>
      <c r="O811" s="28"/>
      <c r="P811" s="28"/>
    </row>
    <row r="812" s="62" customFormat="true" ht="12.75" hidden="false" customHeight="false" outlineLevel="0" collapsed="false">
      <c r="A812" s="18" t="s">
        <v>30</v>
      </c>
      <c r="B812" s="34"/>
      <c r="C812" s="36" t="s">
        <v>1054</v>
      </c>
      <c r="D812" s="46" t="s">
        <v>2310</v>
      </c>
      <c r="E812" s="26" t="s">
        <v>168</v>
      </c>
      <c r="F812" s="26" t="s">
        <v>2314</v>
      </c>
      <c r="G812" s="18" t="s">
        <v>331</v>
      </c>
      <c r="H812" s="34" t="s">
        <v>683</v>
      </c>
      <c r="I812" s="34" t="s">
        <v>24</v>
      </c>
      <c r="J812" s="34" t="s">
        <v>25</v>
      </c>
      <c r="K812" s="27" t="s">
        <v>2315</v>
      </c>
      <c r="L812" s="34" t="n">
        <v>22</v>
      </c>
      <c r="M812" s="27" t="n">
        <v>6987</v>
      </c>
      <c r="N812" s="27" t="s">
        <v>1054</v>
      </c>
      <c r="O812" s="28" t="s">
        <v>2316</v>
      </c>
      <c r="P812" s="28"/>
    </row>
    <row r="813" s="62" customFormat="true" ht="12.75" hidden="false" customHeight="false" outlineLevel="0" collapsed="false">
      <c r="A813" s="40" t="s">
        <v>37</v>
      </c>
      <c r="B813" s="39"/>
      <c r="C813" s="40" t="s">
        <v>2317</v>
      </c>
      <c r="D813" s="40" t="s">
        <v>2317</v>
      </c>
      <c r="E813" s="40" t="s">
        <v>21</v>
      </c>
      <c r="F813" s="40" t="s">
        <v>2318</v>
      </c>
      <c r="G813" s="40" t="s">
        <v>2319</v>
      </c>
      <c r="H813" s="41" t="s">
        <v>2317</v>
      </c>
      <c r="I813" s="41" t="s">
        <v>24</v>
      </c>
      <c r="J813" s="41" t="s">
        <v>25</v>
      </c>
      <c r="K813" s="41" t="s">
        <v>2320</v>
      </c>
      <c r="L813" s="41" t="n">
        <v>23</v>
      </c>
      <c r="M813" s="41" t="n">
        <v>4950</v>
      </c>
      <c r="N813" s="41" t="s">
        <v>2225</v>
      </c>
      <c r="O813" s="42" t="s">
        <v>2321</v>
      </c>
      <c r="P813" s="42" t="s">
        <v>2322</v>
      </c>
    </row>
    <row r="814" s="62" customFormat="true" ht="12.75" hidden="false" customHeight="false" outlineLevel="0" collapsed="false">
      <c r="A814" s="40" t="s">
        <v>37</v>
      </c>
      <c r="B814" s="39"/>
      <c r="C814" s="40" t="s">
        <v>2317</v>
      </c>
      <c r="D814" s="40" t="s">
        <v>2317</v>
      </c>
      <c r="E814" s="40" t="s">
        <v>21</v>
      </c>
      <c r="F814" s="40" t="s">
        <v>2323</v>
      </c>
      <c r="G814" s="40" t="s">
        <v>2324</v>
      </c>
      <c r="H814" s="41" t="s">
        <v>2317</v>
      </c>
      <c r="I814" s="41" t="s">
        <v>24</v>
      </c>
      <c r="J814" s="41" t="s">
        <v>25</v>
      </c>
      <c r="K814" s="41" t="s">
        <v>2325</v>
      </c>
      <c r="L814" s="41" t="n">
        <v>131</v>
      </c>
      <c r="M814" s="41" t="n">
        <v>4020</v>
      </c>
      <c r="N814" s="41" t="s">
        <v>464</v>
      </c>
      <c r="O814" s="42" t="s">
        <v>2326</v>
      </c>
      <c r="P814" s="42"/>
    </row>
    <row r="815" s="62" customFormat="true" ht="12.75" hidden="false" customHeight="false" outlineLevel="0" collapsed="false">
      <c r="A815" s="40" t="s">
        <v>37</v>
      </c>
      <c r="B815" s="39"/>
      <c r="C815" s="40" t="s">
        <v>2317</v>
      </c>
      <c r="D815" s="40" t="s">
        <v>2317</v>
      </c>
      <c r="E815" s="40" t="s">
        <v>21</v>
      </c>
      <c r="F815" s="40" t="s">
        <v>741</v>
      </c>
      <c r="G815" s="40" t="s">
        <v>742</v>
      </c>
      <c r="H815" s="41" t="s">
        <v>2317</v>
      </c>
      <c r="I815" s="41" t="s">
        <v>24</v>
      </c>
      <c r="J815" s="41" t="s">
        <v>24</v>
      </c>
      <c r="K815" s="41" t="s">
        <v>2327</v>
      </c>
      <c r="L815" s="41" t="n">
        <v>17</v>
      </c>
      <c r="M815" s="41" t="n">
        <v>4970</v>
      </c>
      <c r="N815" s="41" t="s">
        <v>490</v>
      </c>
      <c r="O815" s="42" t="s">
        <v>2328</v>
      </c>
      <c r="P815" s="42"/>
    </row>
    <row r="816" s="62" customFormat="true" ht="12.75" hidden="false" customHeight="false" outlineLevel="0" collapsed="false">
      <c r="A816" s="40" t="s">
        <v>18</v>
      </c>
      <c r="B816" s="39"/>
      <c r="C816" s="40" t="s">
        <v>2317</v>
      </c>
      <c r="D816" s="40" t="s">
        <v>2317</v>
      </c>
      <c r="E816" s="40" t="s">
        <v>221</v>
      </c>
      <c r="F816" s="40" t="s">
        <v>2329</v>
      </c>
      <c r="G816" s="40" t="s">
        <v>871</v>
      </c>
      <c r="H816" s="41"/>
      <c r="I816" s="41" t="s">
        <v>25</v>
      </c>
      <c r="J816" s="41" t="s">
        <v>25</v>
      </c>
      <c r="K816" s="41" t="s">
        <v>2330</v>
      </c>
      <c r="L816" s="41" t="n">
        <v>12</v>
      </c>
      <c r="M816" s="41" t="n">
        <v>6870</v>
      </c>
      <c r="N816" s="41" t="s">
        <v>499</v>
      </c>
      <c r="O816" s="42" t="s">
        <v>2331</v>
      </c>
      <c r="P816" s="42"/>
    </row>
    <row r="817" s="62" customFormat="true" ht="12.75" hidden="false" customHeight="false" outlineLevel="0" collapsed="false">
      <c r="A817" s="40" t="s">
        <v>18</v>
      </c>
      <c r="B817" s="39"/>
      <c r="C817" s="40" t="s">
        <v>2317</v>
      </c>
      <c r="D817" s="40" t="s">
        <v>2317</v>
      </c>
      <c r="E817" s="40" t="s">
        <v>221</v>
      </c>
      <c r="F817" s="40" t="s">
        <v>2332</v>
      </c>
      <c r="G817" s="40" t="s">
        <v>93</v>
      </c>
      <c r="H817" s="41"/>
      <c r="I817" s="41" t="s">
        <v>25</v>
      </c>
      <c r="J817" s="41" t="s">
        <v>25</v>
      </c>
      <c r="K817" s="41" t="s">
        <v>2333</v>
      </c>
      <c r="L817" s="41" t="n">
        <v>5</v>
      </c>
      <c r="M817" s="41" t="n">
        <v>5561</v>
      </c>
      <c r="N817" s="41" t="s">
        <v>2334</v>
      </c>
      <c r="O817" s="42" t="s">
        <v>2335</v>
      </c>
      <c r="P817" s="42"/>
    </row>
    <row r="818" s="62" customFormat="true" ht="12.75" hidden="false" customHeight="false" outlineLevel="0" collapsed="false">
      <c r="A818" s="40" t="s">
        <v>18</v>
      </c>
      <c r="B818" s="39"/>
      <c r="C818" s="40" t="s">
        <v>2317</v>
      </c>
      <c r="D818" s="40" t="s">
        <v>2317</v>
      </c>
      <c r="E818" s="40" t="s">
        <v>221</v>
      </c>
      <c r="F818" s="40" t="s">
        <v>2336</v>
      </c>
      <c r="G818" s="40" t="s">
        <v>552</v>
      </c>
      <c r="H818" s="41"/>
      <c r="I818" s="41" t="s">
        <v>25</v>
      </c>
      <c r="J818" s="41" t="s">
        <v>25</v>
      </c>
      <c r="K818" s="41" t="s">
        <v>2337</v>
      </c>
      <c r="L818" s="41" t="n">
        <v>17</v>
      </c>
      <c r="M818" s="41" t="n">
        <v>6953</v>
      </c>
      <c r="N818" s="41" t="s">
        <v>2338</v>
      </c>
      <c r="O818" s="42" t="s">
        <v>2339</v>
      </c>
      <c r="P818" s="42"/>
    </row>
    <row r="819" s="62" customFormat="true" ht="12.75" hidden="false" customHeight="false" outlineLevel="0" collapsed="false">
      <c r="A819" s="40" t="s">
        <v>18</v>
      </c>
      <c r="B819" s="39"/>
      <c r="C819" s="40" t="s">
        <v>2317</v>
      </c>
      <c r="D819" s="40" t="s">
        <v>2317</v>
      </c>
      <c r="E819" s="40" t="s">
        <v>221</v>
      </c>
      <c r="F819" s="40" t="s">
        <v>131</v>
      </c>
      <c r="G819" s="40" t="s">
        <v>1073</v>
      </c>
      <c r="H819" s="41" t="s">
        <v>2340</v>
      </c>
      <c r="I819" s="41" t="s">
        <v>25</v>
      </c>
      <c r="J819" s="41" t="s">
        <v>25</v>
      </c>
      <c r="K819" s="41" t="s">
        <v>1968</v>
      </c>
      <c r="L819" s="41" t="n">
        <v>22</v>
      </c>
      <c r="M819" s="41" t="n">
        <v>6900</v>
      </c>
      <c r="N819" s="41" t="s">
        <v>844</v>
      </c>
      <c r="O819" s="42" t="s">
        <v>2341</v>
      </c>
      <c r="P819" s="42"/>
    </row>
    <row r="820" s="62" customFormat="true" ht="12.75" hidden="false" customHeight="false" outlineLevel="0" collapsed="false">
      <c r="A820" s="40" t="s">
        <v>18</v>
      </c>
      <c r="B820" s="39"/>
      <c r="C820" s="40" t="s">
        <v>2317</v>
      </c>
      <c r="D820" s="40" t="s">
        <v>2317</v>
      </c>
      <c r="E820" s="40" t="s">
        <v>221</v>
      </c>
      <c r="F820" s="40" t="s">
        <v>2342</v>
      </c>
      <c r="G820" s="40" t="s">
        <v>2343</v>
      </c>
      <c r="H820" s="41"/>
      <c r="I820" s="41" t="s">
        <v>25</v>
      </c>
      <c r="J820" s="41" t="s">
        <v>25</v>
      </c>
      <c r="K820" s="41" t="s">
        <v>2344</v>
      </c>
      <c r="L820" s="41" t="n">
        <v>6</v>
      </c>
      <c r="M820" s="41" t="n">
        <v>6929</v>
      </c>
      <c r="N820" s="41" t="s">
        <v>628</v>
      </c>
      <c r="O820" s="42" t="s">
        <v>2345</v>
      </c>
      <c r="P820" s="42"/>
    </row>
    <row r="821" s="62" customFormat="true" ht="12.75" hidden="false" customHeight="false" outlineLevel="0" collapsed="false">
      <c r="A821" s="21" t="s">
        <v>18</v>
      </c>
      <c r="B821" s="19"/>
      <c r="C821" s="20" t="s">
        <v>423</v>
      </c>
      <c r="D821" s="20" t="s">
        <v>302</v>
      </c>
      <c r="E821" s="21" t="s">
        <v>168</v>
      </c>
      <c r="F821" s="21" t="s">
        <v>2346</v>
      </c>
      <c r="G821" s="21" t="s">
        <v>2347</v>
      </c>
      <c r="H821" s="22" t="s">
        <v>305</v>
      </c>
      <c r="I821" s="22" t="s">
        <v>24</v>
      </c>
      <c r="J821" s="22" t="s">
        <v>24</v>
      </c>
      <c r="K821" s="22" t="s">
        <v>2348</v>
      </c>
      <c r="L821" s="22" t="n">
        <v>1</v>
      </c>
      <c r="M821" s="22" t="n">
        <v>5580</v>
      </c>
      <c r="N821" s="22" t="s">
        <v>423</v>
      </c>
      <c r="O821" s="23" t="s">
        <v>2349</v>
      </c>
      <c r="P821" s="23"/>
    </row>
    <row r="822" s="62" customFormat="true" ht="12.75" hidden="false" customHeight="false" outlineLevel="0" collapsed="false">
      <c r="A822" s="21" t="s">
        <v>18</v>
      </c>
      <c r="B822" s="19"/>
      <c r="C822" s="20" t="s">
        <v>423</v>
      </c>
      <c r="D822" s="20" t="s">
        <v>302</v>
      </c>
      <c r="E822" s="21" t="s">
        <v>168</v>
      </c>
      <c r="F822" s="21" t="s">
        <v>2350</v>
      </c>
      <c r="G822" s="21" t="s">
        <v>640</v>
      </c>
      <c r="H822" s="22" t="s">
        <v>342</v>
      </c>
      <c r="I822" s="22" t="s">
        <v>24</v>
      </c>
      <c r="J822" s="22" t="s">
        <v>2351</v>
      </c>
      <c r="K822" s="22" t="s">
        <v>2352</v>
      </c>
      <c r="L822" s="22" t="n">
        <v>19</v>
      </c>
      <c r="M822" s="22" t="n">
        <v>5580</v>
      </c>
      <c r="N822" s="22" t="s">
        <v>423</v>
      </c>
      <c r="O822" s="23" t="s">
        <v>2353</v>
      </c>
      <c r="P822" s="23"/>
    </row>
    <row r="823" s="62" customFormat="true" ht="12.75" hidden="false" customHeight="false" outlineLevel="0" collapsed="false">
      <c r="A823" s="21" t="s">
        <v>53</v>
      </c>
      <c r="B823" s="19"/>
      <c r="C823" s="20" t="s">
        <v>2354</v>
      </c>
      <c r="D823" s="20" t="s">
        <v>2355</v>
      </c>
      <c r="E823" s="21" t="s">
        <v>21</v>
      </c>
      <c r="F823" s="21"/>
      <c r="G823" s="21"/>
      <c r="H823" s="22"/>
      <c r="I823" s="22"/>
      <c r="J823" s="22"/>
      <c r="K823" s="22"/>
      <c r="L823" s="22"/>
      <c r="M823" s="22"/>
      <c r="N823" s="22"/>
      <c r="O823" s="23"/>
      <c r="P823" s="23"/>
    </row>
    <row r="824" s="62" customFormat="true" ht="12.75" hidden="false" customHeight="false" outlineLevel="0" collapsed="false">
      <c r="A824" s="19" t="s">
        <v>79</v>
      </c>
      <c r="B824" s="19"/>
      <c r="C824" s="30" t="s">
        <v>1121</v>
      </c>
      <c r="D824" s="30" t="s">
        <v>167</v>
      </c>
      <c r="E824" s="19" t="s">
        <v>168</v>
      </c>
      <c r="F824" s="21" t="s">
        <v>2356</v>
      </c>
      <c r="G824" s="22" t="s">
        <v>2357</v>
      </c>
      <c r="H824" s="22"/>
      <c r="I824" s="22"/>
      <c r="J824" s="22"/>
      <c r="K824" s="22"/>
      <c r="L824" s="22"/>
      <c r="M824" s="22"/>
      <c r="N824" s="22"/>
      <c r="O824" s="23"/>
      <c r="P824" s="23"/>
    </row>
    <row r="825" s="62" customFormat="true" ht="12.75" hidden="false" customHeight="false" outlineLevel="0" collapsed="false">
      <c r="A825" s="21" t="s">
        <v>63</v>
      </c>
      <c r="B825" s="19"/>
      <c r="C825" s="20" t="s">
        <v>2358</v>
      </c>
      <c r="D825" s="20" t="s">
        <v>2359</v>
      </c>
      <c r="E825" s="21" t="s">
        <v>21</v>
      </c>
      <c r="F825" s="21" t="s">
        <v>2360</v>
      </c>
      <c r="G825" s="21" t="s">
        <v>915</v>
      </c>
      <c r="H825" s="22" t="s">
        <v>469</v>
      </c>
      <c r="I825" s="22" t="s">
        <v>24</v>
      </c>
      <c r="J825" s="22" t="s">
        <v>24</v>
      </c>
      <c r="K825" s="22" t="s">
        <v>2361</v>
      </c>
      <c r="L825" s="22" t="n">
        <v>247</v>
      </c>
      <c r="M825" s="22" t="n">
        <v>1480</v>
      </c>
      <c r="N825" s="22" t="s">
        <v>2151</v>
      </c>
      <c r="O825" s="22"/>
      <c r="P825" s="22"/>
    </row>
    <row r="826" s="62" customFormat="true" ht="12.75" hidden="false" customHeight="false" outlineLevel="0" collapsed="false">
      <c r="A826" s="21" t="s">
        <v>37</v>
      </c>
      <c r="B826" s="19"/>
      <c r="C826" s="20" t="s">
        <v>2362</v>
      </c>
      <c r="D826" s="20" t="s">
        <v>2363</v>
      </c>
      <c r="E826" s="21" t="s">
        <v>21</v>
      </c>
      <c r="F826" s="21" t="s">
        <v>2364</v>
      </c>
      <c r="G826" s="21" t="s">
        <v>1245</v>
      </c>
      <c r="H826" s="22" t="s">
        <v>49</v>
      </c>
      <c r="I826" s="22" t="s">
        <v>24</v>
      </c>
      <c r="J826" s="22" t="s">
        <v>25</v>
      </c>
      <c r="K826" s="22" t="s">
        <v>2365</v>
      </c>
      <c r="L826" s="22" t="n">
        <v>233</v>
      </c>
      <c r="M826" s="22" t="n">
        <v>4970</v>
      </c>
      <c r="N826" s="22" t="s">
        <v>1778</v>
      </c>
      <c r="O826" s="23" t="s">
        <v>2366</v>
      </c>
      <c r="P826" s="23" t="s">
        <v>2366</v>
      </c>
    </row>
    <row r="827" s="62" customFormat="true" ht="12.75" hidden="false" customHeight="false" outlineLevel="0" collapsed="false">
      <c r="A827" s="21" t="s">
        <v>37</v>
      </c>
      <c r="B827" s="19"/>
      <c r="C827" s="20" t="s">
        <v>2367</v>
      </c>
      <c r="D827" s="20" t="s">
        <v>2368</v>
      </c>
      <c r="E827" s="21" t="s">
        <v>21</v>
      </c>
      <c r="F827" s="21" t="s">
        <v>2369</v>
      </c>
      <c r="G827" s="21" t="s">
        <v>1073</v>
      </c>
      <c r="H827" s="22" t="s">
        <v>49</v>
      </c>
      <c r="I827" s="22" t="s">
        <v>24</v>
      </c>
      <c r="J827" s="22" t="s">
        <v>25</v>
      </c>
      <c r="K827" s="22" t="s">
        <v>2370</v>
      </c>
      <c r="L827" s="22" t="n">
        <v>7</v>
      </c>
      <c r="M827" s="22" t="n">
        <v>4970</v>
      </c>
      <c r="N827" s="22" t="s">
        <v>490</v>
      </c>
      <c r="O827" s="23" t="s">
        <v>2371</v>
      </c>
      <c r="P827" s="23"/>
    </row>
    <row r="828" s="62" customFormat="true" ht="12.75" hidden="false" customHeight="false" outlineLevel="0" collapsed="false">
      <c r="A828" s="21" t="s">
        <v>37</v>
      </c>
      <c r="B828" s="19"/>
      <c r="C828" s="20" t="s">
        <v>2372</v>
      </c>
      <c r="D828" s="20" t="s">
        <v>2373</v>
      </c>
      <c r="E828" s="21" t="s">
        <v>21</v>
      </c>
      <c r="F828" s="21" t="s">
        <v>486</v>
      </c>
      <c r="G828" s="21" t="s">
        <v>331</v>
      </c>
      <c r="H828" s="22" t="s">
        <v>49</v>
      </c>
      <c r="I828" s="22" t="s">
        <v>24</v>
      </c>
      <c r="J828" s="22" t="s">
        <v>25</v>
      </c>
      <c r="K828" s="22" t="s">
        <v>2374</v>
      </c>
      <c r="L828" s="22" t="n">
        <v>53</v>
      </c>
      <c r="M828" s="22" t="n">
        <v>4950</v>
      </c>
      <c r="N828" s="22" t="s">
        <v>2225</v>
      </c>
      <c r="O828" s="23" t="s">
        <v>2375</v>
      </c>
      <c r="P828" s="23"/>
    </row>
    <row r="829" s="62" customFormat="true" ht="12.75" hidden="false" customHeight="false" outlineLevel="0" collapsed="false">
      <c r="A829" s="21" t="s">
        <v>37</v>
      </c>
      <c r="B829" s="19"/>
      <c r="C829" s="20" t="s">
        <v>2376</v>
      </c>
      <c r="D829" s="20" t="s">
        <v>2377</v>
      </c>
      <c r="E829" s="21" t="s">
        <v>21</v>
      </c>
      <c r="F829" s="21" t="s">
        <v>298</v>
      </c>
      <c r="G829" s="21" t="s">
        <v>357</v>
      </c>
      <c r="H829" s="22" t="s">
        <v>49</v>
      </c>
      <c r="I829" s="22" t="s">
        <v>24</v>
      </c>
      <c r="J829" s="22" t="s">
        <v>25</v>
      </c>
      <c r="K829" s="22" t="s">
        <v>1677</v>
      </c>
      <c r="L829" s="22" t="n">
        <v>1</v>
      </c>
      <c r="M829" s="22" t="n">
        <v>4980</v>
      </c>
      <c r="N829" s="22" t="s">
        <v>1264</v>
      </c>
      <c r="O829" s="23" t="s">
        <v>2378</v>
      </c>
      <c r="P829" s="23" t="s">
        <v>2379</v>
      </c>
    </row>
    <row r="830" s="62" customFormat="true" ht="12.75" hidden="false" customHeight="false" outlineLevel="0" collapsed="false">
      <c r="A830" s="40" t="s">
        <v>37</v>
      </c>
      <c r="B830" s="39"/>
      <c r="C830" s="40" t="s">
        <v>2380</v>
      </c>
      <c r="D830" s="40" t="s">
        <v>2380</v>
      </c>
      <c r="E830" s="40" t="s">
        <v>21</v>
      </c>
      <c r="F830" s="40" t="s">
        <v>2381</v>
      </c>
      <c r="G830" s="40" t="s">
        <v>23</v>
      </c>
      <c r="H830" s="41" t="s">
        <v>655</v>
      </c>
      <c r="I830" s="41" t="s">
        <v>25</v>
      </c>
      <c r="J830" s="41" t="s">
        <v>25</v>
      </c>
      <c r="K830" s="41" t="s">
        <v>2382</v>
      </c>
      <c r="L830" s="41" t="n">
        <v>34</v>
      </c>
      <c r="M830" s="41" t="n">
        <v>4900</v>
      </c>
      <c r="N830" s="41" t="s">
        <v>217</v>
      </c>
      <c r="O830" s="42" t="s">
        <v>2383</v>
      </c>
      <c r="P830" s="42"/>
    </row>
    <row r="831" s="62" customFormat="true" ht="12.75" hidden="false" customHeight="false" outlineLevel="0" collapsed="false">
      <c r="A831" s="21" t="s">
        <v>53</v>
      </c>
      <c r="B831" s="19"/>
      <c r="C831" s="20" t="s">
        <v>2384</v>
      </c>
      <c r="D831" s="20" t="s">
        <v>2385</v>
      </c>
      <c r="E831" s="21" t="s">
        <v>21</v>
      </c>
      <c r="F831" s="21"/>
      <c r="G831" s="21"/>
      <c r="H831" s="22"/>
      <c r="I831" s="22" t="s">
        <v>24</v>
      </c>
      <c r="J831" s="22"/>
      <c r="K831" s="22"/>
      <c r="L831" s="22"/>
      <c r="M831" s="22"/>
      <c r="N831" s="22"/>
      <c r="O831" s="23"/>
      <c r="P831" s="23"/>
    </row>
    <row r="832" s="62" customFormat="true" ht="12.75" hidden="false" customHeight="false" outlineLevel="0" collapsed="false">
      <c r="A832" s="18" t="s">
        <v>30</v>
      </c>
      <c r="B832" s="34"/>
      <c r="C832" s="36" t="s">
        <v>2386</v>
      </c>
      <c r="D832" s="46" t="s">
        <v>2387</v>
      </c>
      <c r="E832" s="26" t="s">
        <v>168</v>
      </c>
      <c r="F832" s="26" t="s">
        <v>2388</v>
      </c>
      <c r="G832" s="18" t="s">
        <v>1066</v>
      </c>
      <c r="H832" s="34" t="s">
        <v>171</v>
      </c>
      <c r="I832" s="34" t="s">
        <v>24</v>
      </c>
      <c r="J832" s="34" t="s">
        <v>25</v>
      </c>
      <c r="K832" s="27" t="s">
        <v>701</v>
      </c>
      <c r="L832" s="34" t="n">
        <v>13</v>
      </c>
      <c r="M832" s="27" t="n">
        <v>6680</v>
      </c>
      <c r="N832" s="27" t="s">
        <v>2386</v>
      </c>
      <c r="O832" s="28"/>
      <c r="P832" s="28"/>
    </row>
    <row r="833" s="65" customFormat="true" ht="12.75" hidden="false" customHeight="false" outlineLevel="0" collapsed="false">
      <c r="A833" s="21" t="s">
        <v>18</v>
      </c>
      <c r="B833" s="19"/>
      <c r="C833" s="20" t="s">
        <v>756</v>
      </c>
      <c r="D833" s="20" t="s">
        <v>302</v>
      </c>
      <c r="E833" s="21" t="s">
        <v>168</v>
      </c>
      <c r="F833" s="21" t="s">
        <v>1105</v>
      </c>
      <c r="G833" s="21" t="s">
        <v>942</v>
      </c>
      <c r="H833" s="22" t="s">
        <v>305</v>
      </c>
      <c r="I833" s="22" t="s">
        <v>24</v>
      </c>
      <c r="J833" s="22" t="s">
        <v>25</v>
      </c>
      <c r="K833" s="22" t="s">
        <v>1812</v>
      </c>
      <c r="L833" s="22" t="n">
        <v>1</v>
      </c>
      <c r="M833" s="22" t="n">
        <v>6870</v>
      </c>
      <c r="N833" s="22" t="s">
        <v>756</v>
      </c>
      <c r="O833" s="23" t="s">
        <v>2389</v>
      </c>
      <c r="P833" s="23"/>
    </row>
    <row r="834" s="62" customFormat="true" ht="12.75" hidden="false" customHeight="false" outlineLevel="0" collapsed="false">
      <c r="A834" s="21" t="s">
        <v>18</v>
      </c>
      <c r="B834" s="19"/>
      <c r="C834" s="20" t="s">
        <v>756</v>
      </c>
      <c r="D834" s="20" t="s">
        <v>302</v>
      </c>
      <c r="E834" s="21" t="s">
        <v>168</v>
      </c>
      <c r="F834" s="21" t="s">
        <v>2390</v>
      </c>
      <c r="G834" s="21" t="s">
        <v>871</v>
      </c>
      <c r="H834" s="22" t="s">
        <v>2308</v>
      </c>
      <c r="I834" s="22" t="s">
        <v>24</v>
      </c>
      <c r="J834" s="22" t="s">
        <v>25</v>
      </c>
      <c r="K834" s="22" t="s">
        <v>1812</v>
      </c>
      <c r="L834" s="22" t="n">
        <v>1</v>
      </c>
      <c r="M834" s="22" t="n">
        <v>6870</v>
      </c>
      <c r="N834" s="22" t="s">
        <v>756</v>
      </c>
      <c r="O834" s="23" t="s">
        <v>2391</v>
      </c>
      <c r="P834" s="23"/>
    </row>
    <row r="835" s="62" customFormat="true" ht="12.75" hidden="false" customHeight="false" outlineLevel="0" collapsed="false">
      <c r="A835" s="19" t="s">
        <v>79</v>
      </c>
      <c r="B835" s="19"/>
      <c r="C835" s="30" t="s">
        <v>2392</v>
      </c>
      <c r="D835" s="30" t="s">
        <v>167</v>
      </c>
      <c r="E835" s="19" t="s">
        <v>168</v>
      </c>
      <c r="F835" s="21" t="s">
        <v>2393</v>
      </c>
      <c r="G835" s="22" t="s">
        <v>2394</v>
      </c>
      <c r="H835" s="22"/>
      <c r="I835" s="22"/>
      <c r="J835" s="22"/>
      <c r="K835" s="22"/>
      <c r="L835" s="22"/>
      <c r="M835" s="22"/>
      <c r="N835" s="22"/>
      <c r="O835" s="23"/>
      <c r="P835" s="23"/>
    </row>
    <row r="836" s="62" customFormat="true" ht="12.75" hidden="false" customHeight="false" outlineLevel="0" collapsed="false">
      <c r="A836" s="21" t="s">
        <v>37</v>
      </c>
      <c r="B836" s="19"/>
      <c r="C836" s="43" t="s">
        <v>2395</v>
      </c>
      <c r="D836" s="20" t="s">
        <v>167</v>
      </c>
      <c r="E836" s="21" t="s">
        <v>168</v>
      </c>
      <c r="F836" s="21" t="s">
        <v>2396</v>
      </c>
      <c r="G836" s="21" t="s">
        <v>384</v>
      </c>
      <c r="H836" s="22" t="s">
        <v>171</v>
      </c>
      <c r="I836" s="22" t="s">
        <v>24</v>
      </c>
      <c r="J836" s="22" t="s">
        <v>24</v>
      </c>
      <c r="K836" s="22" t="s">
        <v>2397</v>
      </c>
      <c r="L836" s="22" t="s">
        <v>2398</v>
      </c>
      <c r="M836" s="22" t="n">
        <v>4780</v>
      </c>
      <c r="N836" s="22" t="s">
        <v>2399</v>
      </c>
      <c r="O836" s="23" t="s">
        <v>2400</v>
      </c>
      <c r="P836" s="23"/>
    </row>
    <row r="837" s="62" customFormat="true" ht="12.75" hidden="false" customHeight="false" outlineLevel="0" collapsed="false">
      <c r="A837" s="21" t="s">
        <v>29</v>
      </c>
      <c r="B837" s="19"/>
      <c r="C837" s="20" t="s">
        <v>2401</v>
      </c>
      <c r="D837" s="20" t="s">
        <v>2402</v>
      </c>
      <c r="E837" s="21" t="s">
        <v>168</v>
      </c>
      <c r="F837" s="21"/>
      <c r="G837" s="21"/>
      <c r="H837" s="22"/>
      <c r="I837" s="22"/>
      <c r="J837" s="22"/>
      <c r="K837" s="22"/>
      <c r="L837" s="22"/>
      <c r="M837" s="22"/>
      <c r="N837" s="22"/>
      <c r="O837" s="23"/>
      <c r="P837" s="23"/>
    </row>
    <row r="838" s="62" customFormat="true" ht="12.75" hidden="false" customHeight="false" outlineLevel="0" collapsed="false">
      <c r="A838" s="19" t="s">
        <v>79</v>
      </c>
      <c r="B838" s="19"/>
      <c r="C838" s="30" t="s">
        <v>2403</v>
      </c>
      <c r="D838" s="80" t="s">
        <v>2404</v>
      </c>
      <c r="E838" s="19" t="s">
        <v>21</v>
      </c>
      <c r="F838" s="81" t="s">
        <v>2405</v>
      </c>
      <c r="G838" s="22" t="s">
        <v>2406</v>
      </c>
      <c r="H838" s="22"/>
      <c r="I838" s="22"/>
      <c r="J838" s="22"/>
      <c r="K838" s="22"/>
      <c r="L838" s="22"/>
      <c r="M838" s="22"/>
      <c r="N838" s="22"/>
      <c r="O838" s="23"/>
      <c r="P838" s="23"/>
    </row>
    <row r="839" s="62" customFormat="true" ht="12.75" hidden="false" customHeight="false" outlineLevel="0" collapsed="false">
      <c r="A839" s="21" t="s">
        <v>63</v>
      </c>
      <c r="B839" s="19"/>
      <c r="C839" s="36" t="s">
        <v>2407</v>
      </c>
      <c r="D839" s="20" t="s">
        <v>167</v>
      </c>
      <c r="E839" s="21" t="s">
        <v>168</v>
      </c>
      <c r="F839" s="21" t="s">
        <v>2408</v>
      </c>
      <c r="G839" s="21" t="s">
        <v>2409</v>
      </c>
      <c r="H839" s="22" t="s">
        <v>171</v>
      </c>
      <c r="I839" s="22" t="s">
        <v>24</v>
      </c>
      <c r="J839" s="22" t="s">
        <v>24</v>
      </c>
      <c r="K839" s="22" t="s">
        <v>2410</v>
      </c>
      <c r="L839" s="22" t="n">
        <v>21</v>
      </c>
      <c r="M839" s="22" t="n">
        <v>7180</v>
      </c>
      <c r="N839" s="22" t="s">
        <v>1745</v>
      </c>
      <c r="O839" s="22"/>
      <c r="P839" s="22"/>
    </row>
    <row r="840" s="62" customFormat="true" ht="12.75" hidden="false" customHeight="false" outlineLevel="0" collapsed="false">
      <c r="A840" s="21" t="s">
        <v>53</v>
      </c>
      <c r="B840" s="19"/>
      <c r="C840" s="20" t="s">
        <v>2411</v>
      </c>
      <c r="D840" s="20" t="s">
        <v>2412</v>
      </c>
      <c r="E840" s="21" t="s">
        <v>466</v>
      </c>
      <c r="F840" s="21"/>
      <c r="G840" s="21"/>
      <c r="H840" s="22"/>
      <c r="I840" s="22" t="s">
        <v>24</v>
      </c>
      <c r="J840" s="22"/>
      <c r="K840" s="22"/>
      <c r="L840" s="22"/>
      <c r="M840" s="22"/>
      <c r="N840" s="22"/>
      <c r="O840" s="23"/>
      <c r="P840" s="23"/>
    </row>
    <row r="841" s="62" customFormat="true" ht="12.75" hidden="false" customHeight="false" outlineLevel="0" collapsed="false">
      <c r="A841" s="21" t="s">
        <v>37</v>
      </c>
      <c r="B841" s="19"/>
      <c r="C841" s="20" t="s">
        <v>2413</v>
      </c>
      <c r="D841" s="20" t="s">
        <v>2414</v>
      </c>
      <c r="E841" s="21" t="s">
        <v>21</v>
      </c>
      <c r="F841" s="21" t="s">
        <v>2415</v>
      </c>
      <c r="G841" s="21" t="s">
        <v>1245</v>
      </c>
      <c r="H841" s="22" t="s">
        <v>469</v>
      </c>
      <c r="I841" s="22" t="s">
        <v>25</v>
      </c>
      <c r="J841" s="22" t="s">
        <v>25</v>
      </c>
      <c r="K841" s="22" t="s">
        <v>2416</v>
      </c>
      <c r="L841" s="22" t="n">
        <v>25</v>
      </c>
      <c r="M841" s="22" t="n">
        <v>4000</v>
      </c>
      <c r="N841" s="22" t="s">
        <v>2417</v>
      </c>
      <c r="O841" s="23" t="s">
        <v>2418</v>
      </c>
      <c r="P841" s="23"/>
    </row>
    <row r="842" s="62" customFormat="true" ht="12.75" hidden="false" customHeight="false" outlineLevel="0" collapsed="false">
      <c r="A842" s="19" t="s">
        <v>79</v>
      </c>
      <c r="B842" s="19"/>
      <c r="C842" s="30" t="s">
        <v>2419</v>
      </c>
      <c r="D842" s="30" t="s">
        <v>2420</v>
      </c>
      <c r="E842" s="19" t="s">
        <v>21</v>
      </c>
      <c r="F842" s="21" t="s">
        <v>2421</v>
      </c>
      <c r="G842" s="22" t="s">
        <v>742</v>
      </c>
      <c r="H842" s="22"/>
      <c r="I842" s="22"/>
      <c r="J842" s="22"/>
      <c r="K842" s="22"/>
      <c r="L842" s="22"/>
      <c r="M842" s="22"/>
      <c r="N842" s="22"/>
      <c r="O842" s="23"/>
      <c r="P842" s="23"/>
    </row>
    <row r="843" s="62" customFormat="true" ht="12.75" hidden="false" customHeight="false" outlineLevel="0" collapsed="false">
      <c r="A843" s="19" t="s">
        <v>79</v>
      </c>
      <c r="B843" s="19"/>
      <c r="C843" s="30" t="s">
        <v>2422</v>
      </c>
      <c r="D843" s="80" t="s">
        <v>2423</v>
      </c>
      <c r="E843" s="19" t="s">
        <v>21</v>
      </c>
      <c r="F843" s="81" t="s">
        <v>2424</v>
      </c>
      <c r="G843" s="22" t="s">
        <v>2394</v>
      </c>
      <c r="H843" s="22"/>
      <c r="I843" s="22"/>
      <c r="J843" s="22"/>
      <c r="K843" s="22"/>
      <c r="L843" s="22"/>
      <c r="M843" s="22"/>
      <c r="N843" s="22"/>
      <c r="O843" s="23"/>
      <c r="P843" s="23"/>
    </row>
    <row r="844" s="62" customFormat="true" ht="12.75" hidden="false" customHeight="false" outlineLevel="0" collapsed="false">
      <c r="A844" s="19" t="s">
        <v>79</v>
      </c>
      <c r="B844" s="19"/>
      <c r="C844" s="30" t="s">
        <v>2425</v>
      </c>
      <c r="D844" s="30" t="s">
        <v>2426</v>
      </c>
      <c r="E844" s="19" t="s">
        <v>21</v>
      </c>
      <c r="F844" s="21" t="s">
        <v>2427</v>
      </c>
      <c r="G844" s="22" t="s">
        <v>1245</v>
      </c>
      <c r="H844" s="22"/>
      <c r="I844" s="22"/>
      <c r="J844" s="22"/>
      <c r="K844" s="22"/>
      <c r="L844" s="22"/>
      <c r="M844" s="22"/>
      <c r="N844" s="22"/>
      <c r="O844" s="23"/>
      <c r="P844" s="23"/>
    </row>
    <row r="845" s="62" customFormat="true" ht="12.75" hidden="false" customHeight="false" outlineLevel="0" collapsed="false">
      <c r="A845" s="19" t="s">
        <v>79</v>
      </c>
      <c r="B845" s="19"/>
      <c r="C845" s="30" t="s">
        <v>2428</v>
      </c>
      <c r="D845" s="30" t="s">
        <v>2429</v>
      </c>
      <c r="E845" s="19" t="s">
        <v>21</v>
      </c>
      <c r="F845" s="21" t="s">
        <v>2430</v>
      </c>
      <c r="G845" s="22" t="s">
        <v>366</v>
      </c>
      <c r="H845" s="22"/>
      <c r="I845" s="22"/>
      <c r="J845" s="22"/>
      <c r="K845" s="22"/>
      <c r="L845" s="22"/>
      <c r="M845" s="22"/>
      <c r="N845" s="22"/>
      <c r="O845" s="23"/>
      <c r="P845" s="23"/>
    </row>
    <row r="846" s="24" customFormat="true" ht="12.75" hidden="false" customHeight="false" outlineLevel="0" collapsed="false">
      <c r="A846" s="21" t="s">
        <v>53</v>
      </c>
      <c r="B846" s="19"/>
      <c r="C846" s="20" t="s">
        <v>2431</v>
      </c>
      <c r="D846" s="20" t="s">
        <v>2432</v>
      </c>
      <c r="E846" s="21" t="s">
        <v>21</v>
      </c>
      <c r="F846" s="21"/>
      <c r="G846" s="21"/>
      <c r="H846" s="22"/>
      <c r="I846" s="22" t="s">
        <v>24</v>
      </c>
      <c r="J846" s="22"/>
      <c r="K846" s="22"/>
      <c r="L846" s="22"/>
      <c r="M846" s="22"/>
      <c r="N846" s="22"/>
      <c r="O846" s="23"/>
      <c r="P846" s="23"/>
    </row>
    <row r="847" s="24" customFormat="true" ht="12.75" hidden="false" customHeight="false" outlineLevel="0" collapsed="false">
      <c r="A847" s="19" t="s">
        <v>79</v>
      </c>
      <c r="B847" s="19"/>
      <c r="C847" s="30" t="s">
        <v>2433</v>
      </c>
      <c r="D847" s="80" t="s">
        <v>2434</v>
      </c>
      <c r="E847" s="19" t="s">
        <v>21</v>
      </c>
      <c r="F847" s="81" t="s">
        <v>2435</v>
      </c>
      <c r="G847" s="22" t="s">
        <v>1620</v>
      </c>
      <c r="H847" s="22"/>
      <c r="I847" s="22"/>
      <c r="J847" s="22"/>
      <c r="K847" s="22"/>
      <c r="L847" s="22"/>
      <c r="M847" s="22"/>
      <c r="N847" s="22"/>
      <c r="O847" s="23"/>
      <c r="P847" s="23"/>
    </row>
    <row r="848" s="24" customFormat="true" ht="12.75" hidden="false" customHeight="false" outlineLevel="0" collapsed="false">
      <c r="A848" s="19" t="s">
        <v>79</v>
      </c>
      <c r="B848" s="19"/>
      <c r="C848" s="30" t="s">
        <v>2436</v>
      </c>
      <c r="D848" s="30" t="s">
        <v>2437</v>
      </c>
      <c r="E848" s="19" t="s">
        <v>21</v>
      </c>
      <c r="F848" s="21" t="s">
        <v>2438</v>
      </c>
      <c r="G848" s="22" t="s">
        <v>165</v>
      </c>
      <c r="H848" s="22"/>
      <c r="I848" s="22"/>
      <c r="J848" s="22"/>
      <c r="K848" s="22"/>
      <c r="L848" s="22"/>
      <c r="M848" s="22"/>
      <c r="N848" s="22"/>
      <c r="O848" s="23"/>
      <c r="P848" s="23"/>
    </row>
    <row r="849" s="24" customFormat="true" ht="12.75" hidden="false" customHeight="false" outlineLevel="0" collapsed="false">
      <c r="A849" s="21" t="s">
        <v>63</v>
      </c>
      <c r="B849" s="19"/>
      <c r="C849" s="36" t="s">
        <v>2439</v>
      </c>
      <c r="D849" s="20" t="s">
        <v>167</v>
      </c>
      <c r="E849" s="21" t="s">
        <v>168</v>
      </c>
      <c r="F849" s="21" t="s">
        <v>2440</v>
      </c>
      <c r="G849" s="21" t="s">
        <v>2441</v>
      </c>
      <c r="H849" s="22" t="s">
        <v>171</v>
      </c>
      <c r="I849" s="22" t="s">
        <v>24</v>
      </c>
      <c r="J849" s="22" t="s">
        <v>25</v>
      </c>
      <c r="K849" s="22" t="s">
        <v>2442</v>
      </c>
      <c r="L849" s="22" t="n">
        <v>22</v>
      </c>
      <c r="M849" s="22" t="n">
        <v>7830</v>
      </c>
      <c r="N849" s="22" t="s">
        <v>2443</v>
      </c>
      <c r="O849" s="22"/>
      <c r="P849" s="22"/>
    </row>
    <row r="850" s="24" customFormat="true" ht="12.75" hidden="false" customHeight="false" outlineLevel="0" collapsed="false">
      <c r="A850" s="21" t="s">
        <v>29</v>
      </c>
      <c r="B850" s="19"/>
      <c r="C850" s="20" t="s">
        <v>2444</v>
      </c>
      <c r="D850" s="20" t="s">
        <v>2445</v>
      </c>
      <c r="E850" s="21" t="s">
        <v>21</v>
      </c>
      <c r="F850" s="21"/>
      <c r="G850" s="21"/>
      <c r="H850" s="22"/>
      <c r="I850" s="22"/>
      <c r="J850" s="22"/>
      <c r="K850" s="22"/>
      <c r="L850" s="22"/>
      <c r="M850" s="22"/>
      <c r="N850" s="22"/>
      <c r="O850" s="23"/>
      <c r="P850" s="23"/>
    </row>
    <row r="851" s="24" customFormat="true" ht="12.75" hidden="false" customHeight="false" outlineLevel="0" collapsed="false">
      <c r="A851" s="21" t="s">
        <v>117</v>
      </c>
      <c r="B851" s="19"/>
      <c r="C851" s="20" t="s">
        <v>2446</v>
      </c>
      <c r="D851" s="20" t="s">
        <v>2447</v>
      </c>
      <c r="E851" s="21" t="s">
        <v>21</v>
      </c>
      <c r="F851" s="21" t="s">
        <v>2448</v>
      </c>
      <c r="G851" s="21" t="s">
        <v>586</v>
      </c>
      <c r="H851" s="22" t="s">
        <v>49</v>
      </c>
      <c r="I851" s="22" t="s">
        <v>24</v>
      </c>
      <c r="J851" s="22" t="s">
        <v>25</v>
      </c>
      <c r="K851" s="22" t="s">
        <v>2449</v>
      </c>
      <c r="L851" s="22" t="s">
        <v>2450</v>
      </c>
      <c r="M851" s="22" t="n">
        <v>4280</v>
      </c>
      <c r="N851" s="22" t="s">
        <v>1660</v>
      </c>
      <c r="O851" s="23" t="s">
        <v>2451</v>
      </c>
      <c r="P851" s="23"/>
    </row>
    <row r="852" s="24" customFormat="true" ht="12.75" hidden="false" customHeight="false" outlineLevel="0" collapsed="false">
      <c r="A852" s="19" t="s">
        <v>79</v>
      </c>
      <c r="B852" s="19"/>
      <c r="C852" s="30" t="s">
        <v>2452</v>
      </c>
      <c r="D852" s="80" t="s">
        <v>2453</v>
      </c>
      <c r="E852" s="19" t="s">
        <v>21</v>
      </c>
      <c r="F852" s="21" t="s">
        <v>2454</v>
      </c>
      <c r="G852" s="22" t="s">
        <v>761</v>
      </c>
      <c r="H852" s="22"/>
      <c r="I852" s="22"/>
      <c r="J852" s="22"/>
      <c r="K852" s="22"/>
      <c r="L852" s="22"/>
      <c r="M852" s="22"/>
      <c r="N852" s="22"/>
      <c r="O852" s="23"/>
      <c r="P852" s="23"/>
    </row>
    <row r="853" s="24" customFormat="true" ht="12.75" hidden="false" customHeight="false" outlineLevel="0" collapsed="false">
      <c r="A853" s="21" t="s">
        <v>63</v>
      </c>
      <c r="B853" s="19"/>
      <c r="C853" s="20" t="s">
        <v>2455</v>
      </c>
      <c r="D853" s="20" t="s">
        <v>2456</v>
      </c>
      <c r="E853" s="21" t="s">
        <v>21</v>
      </c>
      <c r="F853" s="21" t="s">
        <v>1937</v>
      </c>
      <c r="G853" s="21" t="s">
        <v>357</v>
      </c>
      <c r="H853" s="22" t="s">
        <v>2457</v>
      </c>
      <c r="I853" s="22" t="s">
        <v>24</v>
      </c>
      <c r="J853" s="22" t="s">
        <v>24</v>
      </c>
      <c r="K853" s="22" t="s">
        <v>2458</v>
      </c>
      <c r="L853" s="22" t="n">
        <v>18</v>
      </c>
      <c r="M853" s="22" t="n">
        <v>7061</v>
      </c>
      <c r="N853" s="22" t="s">
        <v>2459</v>
      </c>
      <c r="O853" s="22"/>
      <c r="P853" s="22"/>
    </row>
    <row r="854" s="24" customFormat="true" ht="12.75" hidden="false" customHeight="false" outlineLevel="0" collapsed="false">
      <c r="A854" s="21" t="s">
        <v>53</v>
      </c>
      <c r="B854" s="19"/>
      <c r="C854" s="20" t="s">
        <v>2460</v>
      </c>
      <c r="D854" s="20" t="s">
        <v>2461</v>
      </c>
      <c r="E854" s="21" t="s">
        <v>21</v>
      </c>
      <c r="F854" s="21"/>
      <c r="G854" s="21"/>
      <c r="H854" s="22"/>
      <c r="I854" s="22" t="s">
        <v>24</v>
      </c>
      <c r="J854" s="22"/>
      <c r="K854" s="22"/>
      <c r="L854" s="22"/>
      <c r="M854" s="22"/>
      <c r="N854" s="22"/>
      <c r="O854" s="23"/>
      <c r="P854" s="23"/>
    </row>
    <row r="855" s="24" customFormat="true" ht="12.75" hidden="false" customHeight="false" outlineLevel="0" collapsed="false">
      <c r="A855" s="40" t="s">
        <v>18</v>
      </c>
      <c r="B855" s="39"/>
      <c r="C855" s="40" t="s">
        <v>2462</v>
      </c>
      <c r="D855" s="40" t="s">
        <v>2462</v>
      </c>
      <c r="E855" s="40" t="s">
        <v>21</v>
      </c>
      <c r="F855" s="40" t="s">
        <v>1417</v>
      </c>
      <c r="G855" s="40" t="s">
        <v>256</v>
      </c>
      <c r="H855" s="41"/>
      <c r="I855" s="41" t="s">
        <v>24</v>
      </c>
      <c r="J855" s="41" t="s">
        <v>25</v>
      </c>
      <c r="K855" s="41" t="s">
        <v>2463</v>
      </c>
      <c r="L855" s="41" t="n">
        <v>48</v>
      </c>
      <c r="M855" s="41" t="n">
        <v>6900</v>
      </c>
      <c r="N855" s="41" t="s">
        <v>1977</v>
      </c>
      <c r="O855" s="42" t="s">
        <v>2464</v>
      </c>
      <c r="P855" s="42"/>
    </row>
    <row r="856" s="24" customFormat="true" ht="12.75" hidden="false" customHeight="false" outlineLevel="0" collapsed="false">
      <c r="A856" s="40" t="s">
        <v>18</v>
      </c>
      <c r="B856" s="39"/>
      <c r="C856" s="40" t="s">
        <v>2462</v>
      </c>
      <c r="D856" s="40" t="s">
        <v>2462</v>
      </c>
      <c r="E856" s="40" t="s">
        <v>21</v>
      </c>
      <c r="F856" s="40" t="s">
        <v>2465</v>
      </c>
      <c r="G856" s="40" t="s">
        <v>1492</v>
      </c>
      <c r="H856" s="41"/>
      <c r="I856" s="41" t="s">
        <v>24</v>
      </c>
      <c r="J856" s="41" t="s">
        <v>25</v>
      </c>
      <c r="K856" s="41"/>
      <c r="L856" s="41"/>
      <c r="M856" s="41"/>
      <c r="N856" s="41"/>
      <c r="O856" s="42"/>
      <c r="P856" s="42"/>
    </row>
    <row r="857" s="24" customFormat="true" ht="12.75" hidden="false" customHeight="false" outlineLevel="0" collapsed="false">
      <c r="A857" s="40" t="s">
        <v>37</v>
      </c>
      <c r="B857" s="39"/>
      <c r="C857" s="40" t="s">
        <v>2466</v>
      </c>
      <c r="D857" s="40" t="s">
        <v>2466</v>
      </c>
      <c r="E857" s="40" t="s">
        <v>21</v>
      </c>
      <c r="F857" s="40" t="s">
        <v>1252</v>
      </c>
      <c r="G857" s="40" t="s">
        <v>526</v>
      </c>
      <c r="H857" s="41" t="s">
        <v>49</v>
      </c>
      <c r="I857" s="41" t="s">
        <v>24</v>
      </c>
      <c r="J857" s="41" t="s">
        <v>25</v>
      </c>
      <c r="K857" s="41" t="s">
        <v>2467</v>
      </c>
      <c r="L857" s="41" t="n">
        <v>13</v>
      </c>
      <c r="M857" s="41" t="n">
        <v>4990</v>
      </c>
      <c r="N857" s="41" t="s">
        <v>1890</v>
      </c>
      <c r="O857" s="42" t="s">
        <v>2468</v>
      </c>
      <c r="P857" s="42"/>
    </row>
    <row r="858" s="24" customFormat="true" ht="12.75" hidden="false" customHeight="false" outlineLevel="0" collapsed="false">
      <c r="A858" s="40" t="s">
        <v>37</v>
      </c>
      <c r="B858" s="39"/>
      <c r="C858" s="40" t="s">
        <v>2469</v>
      </c>
      <c r="D858" s="40" t="s">
        <v>2469</v>
      </c>
      <c r="E858" s="40" t="s">
        <v>21</v>
      </c>
      <c r="F858" s="40" t="s">
        <v>2390</v>
      </c>
      <c r="G858" s="40" t="s">
        <v>693</v>
      </c>
      <c r="H858" s="41" t="s">
        <v>49</v>
      </c>
      <c r="I858" s="41" t="s">
        <v>24</v>
      </c>
      <c r="J858" s="41" t="s">
        <v>25</v>
      </c>
      <c r="K858" s="41" t="s">
        <v>2470</v>
      </c>
      <c r="L858" s="41" t="s">
        <v>2471</v>
      </c>
      <c r="M858" s="41" t="n">
        <v>6690</v>
      </c>
      <c r="N858" s="41" t="s">
        <v>2472</v>
      </c>
      <c r="O858" s="42" t="s">
        <v>2473</v>
      </c>
      <c r="P858" s="42"/>
    </row>
    <row r="859" s="24" customFormat="true" ht="12.75" hidden="false" customHeight="false" outlineLevel="0" collapsed="false">
      <c r="A859" s="40" t="s">
        <v>18</v>
      </c>
      <c r="B859" s="39"/>
      <c r="C859" s="40" t="s">
        <v>2474</v>
      </c>
      <c r="D859" s="40" t="s">
        <v>2474</v>
      </c>
      <c r="E859" s="40" t="s">
        <v>21</v>
      </c>
      <c r="F859" s="40" t="s">
        <v>878</v>
      </c>
      <c r="G859" s="40" t="s">
        <v>520</v>
      </c>
      <c r="H859" s="41"/>
      <c r="I859" s="41" t="s">
        <v>24</v>
      </c>
      <c r="J859" s="41" t="s">
        <v>25</v>
      </c>
      <c r="K859" s="41" t="s">
        <v>695</v>
      </c>
      <c r="L859" s="41" t="n">
        <v>4</v>
      </c>
      <c r="M859" s="41" t="n">
        <v>6929</v>
      </c>
      <c r="N859" s="41" t="s">
        <v>2475</v>
      </c>
      <c r="O859" s="42" t="s">
        <v>2476</v>
      </c>
      <c r="P859" s="42"/>
    </row>
    <row r="860" s="24" customFormat="true" ht="25.5" hidden="false" customHeight="false" outlineLevel="0" collapsed="false">
      <c r="A860" s="39" t="s">
        <v>79</v>
      </c>
      <c r="B860" s="39"/>
      <c r="C860" s="77" t="s">
        <v>2477</v>
      </c>
      <c r="D860" s="77" t="s">
        <v>2477</v>
      </c>
      <c r="E860" s="39" t="s">
        <v>21</v>
      </c>
      <c r="F860" s="78" t="s">
        <v>2478</v>
      </c>
      <c r="G860" s="41" t="s">
        <v>911</v>
      </c>
      <c r="H860" s="41"/>
      <c r="I860" s="41"/>
      <c r="J860" s="41"/>
      <c r="K860" s="41"/>
      <c r="L860" s="41"/>
      <c r="M860" s="41"/>
      <c r="N860" s="41"/>
      <c r="O860" s="42"/>
      <c r="P860" s="42"/>
    </row>
    <row r="861" s="24" customFormat="true" ht="12.75" hidden="false" customHeight="false" outlineLevel="0" collapsed="false">
      <c r="A861" s="39" t="s">
        <v>79</v>
      </c>
      <c r="B861" s="39"/>
      <c r="C861" s="77" t="s">
        <v>2479</v>
      </c>
      <c r="D861" s="77" t="s">
        <v>2479</v>
      </c>
      <c r="E861" s="39" t="s">
        <v>21</v>
      </c>
      <c r="F861" s="78" t="s">
        <v>2480</v>
      </c>
      <c r="G861" s="41" t="s">
        <v>666</v>
      </c>
      <c r="H861" s="41"/>
      <c r="I861" s="41"/>
      <c r="J861" s="41"/>
      <c r="K861" s="41"/>
      <c r="L861" s="41"/>
      <c r="M861" s="41"/>
      <c r="N861" s="41"/>
      <c r="O861" s="42"/>
      <c r="P861" s="42"/>
    </row>
    <row r="862" s="24" customFormat="true" ht="12.75" hidden="false" customHeight="false" outlineLevel="0" collapsed="false">
      <c r="A862" s="40" t="s">
        <v>18</v>
      </c>
      <c r="B862" s="39"/>
      <c r="C862" s="40" t="s">
        <v>2481</v>
      </c>
      <c r="D862" s="40" t="s">
        <v>2481</v>
      </c>
      <c r="E862" s="40" t="s">
        <v>21</v>
      </c>
      <c r="F862" s="40" t="s">
        <v>2482</v>
      </c>
      <c r="G862" s="40" t="s">
        <v>184</v>
      </c>
      <c r="H862" s="41"/>
      <c r="I862" s="41" t="s">
        <v>24</v>
      </c>
      <c r="J862" s="41" t="s">
        <v>25</v>
      </c>
      <c r="K862" s="41" t="s">
        <v>2483</v>
      </c>
      <c r="L862" s="41" t="n">
        <v>6</v>
      </c>
      <c r="M862" s="41" t="n">
        <v>6927</v>
      </c>
      <c r="N862" s="41" t="s">
        <v>2484</v>
      </c>
      <c r="O862" s="42" t="s">
        <v>2485</v>
      </c>
      <c r="P862" s="42"/>
    </row>
    <row r="863" s="24" customFormat="true" ht="12.75" hidden="false" customHeight="false" outlineLevel="0" collapsed="false">
      <c r="A863" s="40" t="s">
        <v>18</v>
      </c>
      <c r="B863" s="39"/>
      <c r="C863" s="40" t="s">
        <v>2486</v>
      </c>
      <c r="D863" s="40" t="s">
        <v>2486</v>
      </c>
      <c r="E863" s="40" t="s">
        <v>21</v>
      </c>
      <c r="F863" s="40" t="s">
        <v>2487</v>
      </c>
      <c r="G863" s="40" t="s">
        <v>2488</v>
      </c>
      <c r="H863" s="41" t="s">
        <v>49</v>
      </c>
      <c r="I863" s="41" t="s">
        <v>24</v>
      </c>
      <c r="J863" s="41" t="s">
        <v>24</v>
      </c>
      <c r="K863" s="41" t="s">
        <v>2489</v>
      </c>
      <c r="L863" s="41" t="n">
        <v>35</v>
      </c>
      <c r="M863" s="41" t="n">
        <v>6870</v>
      </c>
      <c r="N863" s="41" t="s">
        <v>756</v>
      </c>
      <c r="O863" s="42" t="s">
        <v>2490</v>
      </c>
      <c r="P863" s="42"/>
    </row>
    <row r="864" s="24" customFormat="true" ht="25.5" hidden="false" customHeight="false" outlineLevel="0" collapsed="false">
      <c r="A864" s="39" t="s">
        <v>79</v>
      </c>
      <c r="B864" s="39"/>
      <c r="C864" s="77" t="s">
        <v>2491</v>
      </c>
      <c r="D864" s="77" t="s">
        <v>2491</v>
      </c>
      <c r="E864" s="39" t="s">
        <v>21</v>
      </c>
      <c r="F864" s="78" t="s">
        <v>2492</v>
      </c>
      <c r="G864" s="41" t="s">
        <v>1245</v>
      </c>
      <c r="H864" s="41"/>
      <c r="I864" s="41"/>
      <c r="J864" s="41"/>
      <c r="K864" s="41"/>
      <c r="L864" s="41"/>
      <c r="M864" s="41"/>
      <c r="N864" s="41"/>
      <c r="O864" s="42"/>
      <c r="P864" s="42"/>
    </row>
    <row r="865" s="24" customFormat="true" ht="12.75" hidden="false" customHeight="false" outlineLevel="0" collapsed="false">
      <c r="A865" s="21" t="s">
        <v>63</v>
      </c>
      <c r="B865" s="19"/>
      <c r="C865" s="36" t="s">
        <v>2493</v>
      </c>
      <c r="D865" s="20" t="s">
        <v>167</v>
      </c>
      <c r="E865" s="21" t="s">
        <v>168</v>
      </c>
      <c r="F865" s="21" t="s">
        <v>2494</v>
      </c>
      <c r="G865" s="21" t="s">
        <v>716</v>
      </c>
      <c r="H865" s="22" t="s">
        <v>171</v>
      </c>
      <c r="I865" s="22" t="s">
        <v>24</v>
      </c>
      <c r="J865" s="22" t="s">
        <v>24</v>
      </c>
      <c r="K865" s="22" t="s">
        <v>2495</v>
      </c>
      <c r="L865" s="22" t="n">
        <v>49</v>
      </c>
      <c r="M865" s="22" t="n">
        <v>7060</v>
      </c>
      <c r="N865" s="22" t="s">
        <v>2496</v>
      </c>
      <c r="O865" s="22"/>
      <c r="P865" s="22"/>
    </row>
    <row r="866" s="24" customFormat="true" ht="12.75" hidden="false" customHeight="false" outlineLevel="0" collapsed="false">
      <c r="A866" s="40" t="s">
        <v>18</v>
      </c>
      <c r="B866" s="39"/>
      <c r="C866" s="40" t="s">
        <v>2497</v>
      </c>
      <c r="D866" s="40" t="s">
        <v>2497</v>
      </c>
      <c r="E866" s="40" t="s">
        <v>21</v>
      </c>
      <c r="F866" s="40" t="s">
        <v>2498</v>
      </c>
      <c r="G866" s="40" t="s">
        <v>2499</v>
      </c>
      <c r="H866" s="41"/>
      <c r="I866" s="41" t="s">
        <v>24</v>
      </c>
      <c r="J866" s="41" t="s">
        <v>25</v>
      </c>
      <c r="K866" s="41" t="s">
        <v>2500</v>
      </c>
      <c r="L866" s="41" t="n">
        <v>34</v>
      </c>
      <c r="M866" s="41" t="n">
        <v>6952</v>
      </c>
      <c r="N866" s="41" t="s">
        <v>2501</v>
      </c>
      <c r="O866" s="42" t="s">
        <v>2502</v>
      </c>
      <c r="P866" s="42"/>
    </row>
    <row r="867" s="24" customFormat="true" ht="12.75" hidden="false" customHeight="false" outlineLevel="0" collapsed="false">
      <c r="A867" s="18" t="s">
        <v>30</v>
      </c>
      <c r="B867" s="34"/>
      <c r="C867" s="36" t="s">
        <v>2503</v>
      </c>
      <c r="D867" s="46" t="s">
        <v>2504</v>
      </c>
      <c r="E867" s="26" t="s">
        <v>168</v>
      </c>
      <c r="F867" s="26" t="s">
        <v>2505</v>
      </c>
      <c r="G867" s="18" t="s">
        <v>2191</v>
      </c>
      <c r="H867" s="34" t="s">
        <v>295</v>
      </c>
      <c r="I867" s="34" t="s">
        <v>24</v>
      </c>
      <c r="J867" s="34" t="s">
        <v>25</v>
      </c>
      <c r="K867" s="27" t="s">
        <v>2506</v>
      </c>
      <c r="L867" s="34" t="n">
        <v>11</v>
      </c>
      <c r="M867" s="27" t="n">
        <v>5377</v>
      </c>
      <c r="N867" s="27" t="s">
        <v>2507</v>
      </c>
      <c r="O867" s="28"/>
      <c r="P867" s="28"/>
    </row>
    <row r="868" s="24" customFormat="true" ht="12.75" hidden="false" customHeight="false" outlineLevel="0" collapsed="false">
      <c r="A868" s="18" t="s">
        <v>30</v>
      </c>
      <c r="B868" s="34"/>
      <c r="C868" s="36" t="s">
        <v>2503</v>
      </c>
      <c r="D868" s="46" t="s">
        <v>2504</v>
      </c>
      <c r="E868" s="26" t="s">
        <v>168</v>
      </c>
      <c r="F868" s="26" t="s">
        <v>2508</v>
      </c>
      <c r="G868" s="18" t="s">
        <v>312</v>
      </c>
      <c r="H868" s="34" t="s">
        <v>171</v>
      </c>
      <c r="I868" s="34" t="s">
        <v>24</v>
      </c>
      <c r="J868" s="34" t="s">
        <v>25</v>
      </c>
      <c r="K868" s="27" t="s">
        <v>596</v>
      </c>
      <c r="L868" s="34" t="n">
        <v>1</v>
      </c>
      <c r="M868" s="27" t="n">
        <v>5377</v>
      </c>
      <c r="N868" s="27" t="s">
        <v>2507</v>
      </c>
      <c r="O868" s="28" t="s">
        <v>2509</v>
      </c>
      <c r="P868" s="28"/>
    </row>
    <row r="869" s="24" customFormat="true" ht="12.75" hidden="false" customHeight="false" outlineLevel="0" collapsed="false">
      <c r="A869" s="18" t="s">
        <v>30</v>
      </c>
      <c r="B869" s="34"/>
      <c r="C869" s="36" t="s">
        <v>2503</v>
      </c>
      <c r="D869" s="46" t="s">
        <v>2504</v>
      </c>
      <c r="E869" s="26" t="s">
        <v>168</v>
      </c>
      <c r="F869" s="26" t="s">
        <v>2510</v>
      </c>
      <c r="G869" s="18" t="s">
        <v>59</v>
      </c>
      <c r="H869" s="34" t="s">
        <v>291</v>
      </c>
      <c r="I869" s="34" t="s">
        <v>24</v>
      </c>
      <c r="J869" s="34" t="s">
        <v>25</v>
      </c>
      <c r="K869" s="27" t="s">
        <v>2511</v>
      </c>
      <c r="L869" s="34" t="n">
        <v>18</v>
      </c>
      <c r="M869" s="27" t="n">
        <v>5377</v>
      </c>
      <c r="N869" s="27" t="s">
        <v>2512</v>
      </c>
      <c r="O869" s="28" t="s">
        <v>2513</v>
      </c>
      <c r="P869" s="28"/>
    </row>
    <row r="870" s="24" customFormat="true" ht="12.75" hidden="false" customHeight="false" outlineLevel="0" collapsed="false">
      <c r="A870" s="21" t="s">
        <v>63</v>
      </c>
      <c r="B870" s="19"/>
      <c r="C870" s="20" t="s">
        <v>2514</v>
      </c>
      <c r="D870" s="20" t="s">
        <v>2514</v>
      </c>
      <c r="E870" s="21" t="s">
        <v>21</v>
      </c>
      <c r="F870" s="21" t="s">
        <v>2515</v>
      </c>
      <c r="G870" s="21" t="s">
        <v>262</v>
      </c>
      <c r="H870" s="22" t="s">
        <v>49</v>
      </c>
      <c r="I870" s="22" t="s">
        <v>24</v>
      </c>
      <c r="J870" s="22" t="s">
        <v>25</v>
      </c>
      <c r="K870" s="22" t="s">
        <v>2516</v>
      </c>
      <c r="L870" s="22" t="n">
        <v>41</v>
      </c>
      <c r="M870" s="22" t="n">
        <v>1480</v>
      </c>
      <c r="N870" s="22" t="s">
        <v>2151</v>
      </c>
      <c r="O870" s="22"/>
      <c r="P870" s="22"/>
    </row>
    <row r="871" s="24" customFormat="true" ht="12.75" hidden="false" customHeight="false" outlineLevel="0" collapsed="false">
      <c r="A871" s="21" t="s">
        <v>29</v>
      </c>
      <c r="B871" s="19"/>
      <c r="C871" s="20" t="s">
        <v>2517</v>
      </c>
      <c r="D871" s="20" t="s">
        <v>167</v>
      </c>
      <c r="E871" s="21" t="s">
        <v>168</v>
      </c>
      <c r="F871" s="21"/>
      <c r="G871" s="21"/>
      <c r="H871" s="22"/>
      <c r="I871" s="22"/>
      <c r="J871" s="22"/>
      <c r="K871" s="22"/>
      <c r="L871" s="22"/>
      <c r="M871" s="22"/>
      <c r="N871" s="22"/>
      <c r="O871" s="23"/>
      <c r="P871" s="23"/>
    </row>
    <row r="872" s="24" customFormat="true" ht="12.75" hidden="false" customHeight="false" outlineLevel="0" collapsed="false">
      <c r="A872" s="21" t="s">
        <v>29</v>
      </c>
      <c r="B872" s="19"/>
      <c r="C872" s="20" t="s">
        <v>217</v>
      </c>
      <c r="D872" s="20" t="s">
        <v>167</v>
      </c>
      <c r="E872" s="21" t="s">
        <v>168</v>
      </c>
      <c r="F872" s="21"/>
      <c r="G872" s="21"/>
      <c r="H872" s="22"/>
      <c r="I872" s="22"/>
      <c r="J872" s="22"/>
      <c r="K872" s="22"/>
      <c r="L872" s="22"/>
      <c r="M872" s="22"/>
      <c r="N872" s="22"/>
      <c r="O872" s="23"/>
      <c r="P872" s="23"/>
    </row>
    <row r="873" s="24" customFormat="true" ht="12.75" hidden="false" customHeight="false" outlineLevel="0" collapsed="false">
      <c r="A873" s="21" t="s">
        <v>29</v>
      </c>
      <c r="B873" s="19"/>
      <c r="C873" s="20" t="s">
        <v>2518</v>
      </c>
      <c r="D873" s="20" t="s">
        <v>2519</v>
      </c>
      <c r="E873" s="21" t="s">
        <v>21</v>
      </c>
      <c r="F873" s="21"/>
      <c r="G873" s="21"/>
      <c r="H873" s="22"/>
      <c r="I873" s="22"/>
      <c r="J873" s="22"/>
      <c r="K873" s="22"/>
      <c r="L873" s="22"/>
      <c r="M873" s="22"/>
      <c r="N873" s="22"/>
      <c r="O873" s="23"/>
      <c r="P873" s="23"/>
    </row>
    <row r="874" s="92" customFormat="true" ht="12.75" hidden="false" customHeight="false" outlineLevel="0" collapsed="false">
      <c r="A874" s="21" t="s">
        <v>53</v>
      </c>
      <c r="B874" s="19"/>
      <c r="C874" s="20" t="s">
        <v>2520</v>
      </c>
      <c r="D874" s="20" t="s">
        <v>2521</v>
      </c>
      <c r="E874" s="21" t="s">
        <v>21</v>
      </c>
      <c r="F874" s="21"/>
      <c r="G874" s="21"/>
      <c r="H874" s="22"/>
      <c r="I874" s="22" t="s">
        <v>24</v>
      </c>
      <c r="J874" s="22"/>
      <c r="K874" s="22"/>
      <c r="L874" s="22"/>
      <c r="M874" s="22"/>
      <c r="N874" s="22"/>
      <c r="O874" s="23"/>
      <c r="P874" s="23"/>
    </row>
    <row r="875" s="92" customFormat="true" ht="12.75" hidden="false" customHeight="false" outlineLevel="0" collapsed="false">
      <c r="A875" s="21" t="s">
        <v>37</v>
      </c>
      <c r="B875" s="19"/>
      <c r="C875" s="20" t="s">
        <v>2522</v>
      </c>
      <c r="D875" s="20" t="s">
        <v>2523</v>
      </c>
      <c r="E875" s="21" t="s">
        <v>21</v>
      </c>
      <c r="F875" s="21" t="s">
        <v>2524</v>
      </c>
      <c r="G875" s="21" t="s">
        <v>262</v>
      </c>
      <c r="H875" s="22" t="s">
        <v>2525</v>
      </c>
      <c r="I875" s="22" t="s">
        <v>25</v>
      </c>
      <c r="J875" s="22" t="s">
        <v>25</v>
      </c>
      <c r="K875" s="22" t="s">
        <v>2526</v>
      </c>
      <c r="L875" s="22" t="s">
        <v>2527</v>
      </c>
      <c r="M875" s="22" t="n">
        <v>5000</v>
      </c>
      <c r="N875" s="22" t="s">
        <v>224</v>
      </c>
      <c r="O875" s="23" t="s">
        <v>2528</v>
      </c>
      <c r="P875" s="23" t="s">
        <v>2529</v>
      </c>
    </row>
    <row r="876" s="92" customFormat="true" ht="12.75" hidden="false" customHeight="false" outlineLevel="0" collapsed="false">
      <c r="A876" s="21" t="s">
        <v>53</v>
      </c>
      <c r="B876" s="19"/>
      <c r="C876" s="20" t="s">
        <v>2522</v>
      </c>
      <c r="D876" s="20" t="s">
        <v>2523</v>
      </c>
      <c r="E876" s="21" t="s">
        <v>21</v>
      </c>
      <c r="F876" s="21"/>
      <c r="G876" s="21"/>
      <c r="H876" s="22"/>
      <c r="I876" s="22" t="s">
        <v>24</v>
      </c>
      <c r="J876" s="22"/>
      <c r="K876" s="22"/>
      <c r="L876" s="22"/>
      <c r="M876" s="22"/>
      <c r="N876" s="22"/>
      <c r="O876" s="23"/>
      <c r="P876" s="23"/>
    </row>
    <row r="877" s="92" customFormat="true" ht="12.75" hidden="false" customHeight="false" outlineLevel="0" collapsed="false">
      <c r="A877" s="21" t="s">
        <v>29</v>
      </c>
      <c r="B877" s="19"/>
      <c r="C877" s="20" t="s">
        <v>2522</v>
      </c>
      <c r="D877" s="20" t="s">
        <v>2523</v>
      </c>
      <c r="E877" s="21" t="s">
        <v>21</v>
      </c>
      <c r="F877" s="21"/>
      <c r="G877" s="21"/>
      <c r="H877" s="22"/>
      <c r="I877" s="22"/>
      <c r="J877" s="22"/>
      <c r="K877" s="22"/>
      <c r="L877" s="22"/>
      <c r="M877" s="22"/>
      <c r="N877" s="22"/>
      <c r="O877" s="23"/>
      <c r="P877" s="23"/>
    </row>
    <row r="878" s="92" customFormat="true" ht="12.75" hidden="false" customHeight="false" outlineLevel="0" collapsed="false">
      <c r="A878" s="21" t="s">
        <v>117</v>
      </c>
      <c r="B878" s="19"/>
      <c r="C878" s="20" t="s">
        <v>2522</v>
      </c>
      <c r="D878" s="20" t="s">
        <v>2523</v>
      </c>
      <c r="E878" s="21" t="s">
        <v>21</v>
      </c>
      <c r="F878" s="21"/>
      <c r="G878" s="21"/>
      <c r="H878" s="22"/>
      <c r="I878" s="22" t="s">
        <v>25</v>
      </c>
      <c r="J878" s="22" t="s">
        <v>25</v>
      </c>
      <c r="K878" s="22"/>
      <c r="L878" s="22"/>
      <c r="M878" s="22"/>
      <c r="N878" s="22"/>
      <c r="O878" s="23"/>
      <c r="P878" s="23"/>
    </row>
    <row r="879" s="92" customFormat="true" ht="12.75" hidden="false" customHeight="false" outlineLevel="0" collapsed="false">
      <c r="A879" s="21" t="s">
        <v>37</v>
      </c>
      <c r="B879" s="19"/>
      <c r="C879" s="20" t="s">
        <v>701</v>
      </c>
      <c r="D879" s="20" t="s">
        <v>167</v>
      </c>
      <c r="E879" s="21" t="s">
        <v>168</v>
      </c>
      <c r="F879" s="21" t="s">
        <v>2530</v>
      </c>
      <c r="G879" s="21" t="s">
        <v>1937</v>
      </c>
      <c r="H879" s="22" t="s">
        <v>171</v>
      </c>
      <c r="I879" s="22" t="s">
        <v>24</v>
      </c>
      <c r="J879" s="22" t="s">
        <v>24</v>
      </c>
      <c r="K879" s="22" t="s">
        <v>2531</v>
      </c>
      <c r="L879" s="22" t="n">
        <v>5</v>
      </c>
      <c r="M879" s="22" t="n">
        <v>4140</v>
      </c>
      <c r="N879" s="22" t="s">
        <v>701</v>
      </c>
      <c r="O879" s="23" t="s">
        <v>2532</v>
      </c>
      <c r="P879" s="23"/>
    </row>
    <row r="880" s="92" customFormat="true" ht="12.75" hidden="false" customHeight="false" outlineLevel="0" collapsed="false">
      <c r="A880" s="21" t="s">
        <v>29</v>
      </c>
      <c r="B880" s="19"/>
      <c r="C880" s="20" t="s">
        <v>701</v>
      </c>
      <c r="D880" s="20" t="s">
        <v>167</v>
      </c>
      <c r="E880" s="21" t="s">
        <v>168</v>
      </c>
      <c r="F880" s="21"/>
      <c r="G880" s="21"/>
      <c r="H880" s="22"/>
      <c r="I880" s="22"/>
      <c r="J880" s="22"/>
      <c r="K880" s="22"/>
      <c r="L880" s="22"/>
      <c r="M880" s="22"/>
      <c r="N880" s="22"/>
      <c r="O880" s="23"/>
      <c r="P880" s="23"/>
    </row>
    <row r="881" s="92" customFormat="true" ht="12.75" hidden="false" customHeight="false" outlineLevel="0" collapsed="false">
      <c r="A881" s="18" t="s">
        <v>30</v>
      </c>
      <c r="B881" s="34"/>
      <c r="C881" s="36" t="s">
        <v>701</v>
      </c>
      <c r="D881" s="46" t="s">
        <v>2533</v>
      </c>
      <c r="E881" s="26" t="s">
        <v>168</v>
      </c>
      <c r="F881" s="26" t="s">
        <v>2534</v>
      </c>
      <c r="G881" s="18" t="s">
        <v>1937</v>
      </c>
      <c r="H881" s="34" t="s">
        <v>171</v>
      </c>
      <c r="I881" s="34" t="s">
        <v>24</v>
      </c>
      <c r="J881" s="75" t="s">
        <v>24</v>
      </c>
      <c r="K881" s="27" t="s">
        <v>596</v>
      </c>
      <c r="L881" s="34" t="n">
        <v>1</v>
      </c>
      <c r="M881" s="27" t="n">
        <v>4140</v>
      </c>
      <c r="N881" s="27" t="s">
        <v>701</v>
      </c>
      <c r="O881" s="28" t="s">
        <v>2535</v>
      </c>
      <c r="P881" s="28"/>
    </row>
    <row r="882" s="92" customFormat="true" ht="12.75" hidden="false" customHeight="false" outlineLevel="0" collapsed="false">
      <c r="A882" s="18" t="s">
        <v>30</v>
      </c>
      <c r="B882" s="34"/>
      <c r="C882" s="36" t="s">
        <v>701</v>
      </c>
      <c r="D882" s="46" t="s">
        <v>2533</v>
      </c>
      <c r="E882" s="26" t="s">
        <v>168</v>
      </c>
      <c r="F882" s="26" t="s">
        <v>2536</v>
      </c>
      <c r="G882" s="18" t="s">
        <v>636</v>
      </c>
      <c r="H882" s="34" t="s">
        <v>295</v>
      </c>
      <c r="I882" s="34" t="s">
        <v>24</v>
      </c>
      <c r="J882" s="34" t="s">
        <v>25</v>
      </c>
      <c r="K882" s="27" t="s">
        <v>2537</v>
      </c>
      <c r="L882" s="34" t="n">
        <v>39</v>
      </c>
      <c r="M882" s="27" t="n">
        <v>4140</v>
      </c>
      <c r="N882" s="27" t="s">
        <v>701</v>
      </c>
      <c r="O882" s="28"/>
      <c r="P882" s="28"/>
    </row>
    <row r="883" s="92" customFormat="true" ht="12.75" hidden="false" customHeight="false" outlineLevel="0" collapsed="false">
      <c r="A883" s="18" t="s">
        <v>30</v>
      </c>
      <c r="B883" s="34"/>
      <c r="C883" s="36" t="s">
        <v>701</v>
      </c>
      <c r="D883" s="46" t="s">
        <v>2533</v>
      </c>
      <c r="E883" s="26" t="s">
        <v>168</v>
      </c>
      <c r="F883" s="26" t="s">
        <v>2538</v>
      </c>
      <c r="G883" s="18" t="s">
        <v>911</v>
      </c>
      <c r="H883" s="34" t="s">
        <v>291</v>
      </c>
      <c r="I883" s="34" t="s">
        <v>24</v>
      </c>
      <c r="J883" s="34" t="s">
        <v>25</v>
      </c>
      <c r="K883" s="27" t="s">
        <v>596</v>
      </c>
      <c r="L883" s="34" t="n">
        <v>1</v>
      </c>
      <c r="M883" s="27" t="n">
        <v>4140</v>
      </c>
      <c r="N883" s="27" t="s">
        <v>701</v>
      </c>
      <c r="O883" s="28"/>
      <c r="P883" s="28"/>
    </row>
    <row r="884" s="92" customFormat="true" ht="12.75" hidden="false" customHeight="false" outlineLevel="0" collapsed="false">
      <c r="A884" s="21" t="s">
        <v>30</v>
      </c>
      <c r="B884" s="22"/>
      <c r="C884" s="20" t="s">
        <v>2539</v>
      </c>
      <c r="D884" s="46" t="s">
        <v>2540</v>
      </c>
      <c r="E884" s="21" t="s">
        <v>21</v>
      </c>
      <c r="F884" s="26" t="s">
        <v>2541</v>
      </c>
      <c r="G884" s="21" t="s">
        <v>2542</v>
      </c>
      <c r="H884" s="22"/>
      <c r="I884" s="22" t="s">
        <v>24</v>
      </c>
      <c r="J884" s="22" t="s">
        <v>25</v>
      </c>
      <c r="K884" s="27" t="s">
        <v>2543</v>
      </c>
      <c r="L884" s="22" t="s">
        <v>2544</v>
      </c>
      <c r="M884" s="27" t="n">
        <v>4990</v>
      </c>
      <c r="N884" s="27" t="s">
        <v>2545</v>
      </c>
      <c r="O884" s="28" t="s">
        <v>2546</v>
      </c>
      <c r="P884" s="28"/>
    </row>
    <row r="885" s="92" customFormat="true" ht="12.75" hidden="false" customHeight="false" outlineLevel="0" collapsed="false">
      <c r="A885" s="21" t="s">
        <v>30</v>
      </c>
      <c r="B885" s="22"/>
      <c r="C885" s="20" t="s">
        <v>2539</v>
      </c>
      <c r="D885" s="46" t="s">
        <v>2540</v>
      </c>
      <c r="E885" s="21" t="s">
        <v>21</v>
      </c>
      <c r="F885" s="26" t="s">
        <v>2547</v>
      </c>
      <c r="G885" s="21" t="s">
        <v>165</v>
      </c>
      <c r="H885" s="22"/>
      <c r="I885" s="22" t="s">
        <v>24</v>
      </c>
      <c r="J885" s="22" t="s">
        <v>25</v>
      </c>
      <c r="K885" s="27" t="s">
        <v>2548</v>
      </c>
      <c r="L885" s="22" t="s">
        <v>2549</v>
      </c>
      <c r="M885" s="27" t="n">
        <v>1000</v>
      </c>
      <c r="N885" s="27" t="s">
        <v>205</v>
      </c>
      <c r="O885" s="28"/>
      <c r="P885" s="28"/>
    </row>
    <row r="886" s="92" customFormat="true" ht="12.75" hidden="false" customHeight="false" outlineLevel="0" collapsed="false">
      <c r="A886" s="19" t="s">
        <v>79</v>
      </c>
      <c r="B886" s="19"/>
      <c r="C886" s="30" t="s">
        <v>2539</v>
      </c>
      <c r="D886" s="79" t="s">
        <v>2550</v>
      </c>
      <c r="E886" s="19" t="s">
        <v>21</v>
      </c>
      <c r="F886" s="59" t="s">
        <v>2551</v>
      </c>
      <c r="G886" s="22" t="s">
        <v>131</v>
      </c>
      <c r="H886" s="22"/>
      <c r="I886" s="22"/>
      <c r="J886" s="22"/>
      <c r="K886" s="22"/>
      <c r="L886" s="22"/>
      <c r="M886" s="22"/>
      <c r="N886" s="22"/>
      <c r="O886" s="23"/>
      <c r="P886" s="23"/>
    </row>
    <row r="887" s="92" customFormat="true" ht="12.75" hidden="false" customHeight="false" outlineLevel="0" collapsed="false">
      <c r="A887" s="21" t="s">
        <v>37</v>
      </c>
      <c r="B887" s="19"/>
      <c r="C887" s="20" t="s">
        <v>2552</v>
      </c>
      <c r="D887" s="20" t="s">
        <v>2553</v>
      </c>
      <c r="E887" s="21" t="s">
        <v>21</v>
      </c>
      <c r="F887" s="21" t="s">
        <v>2554</v>
      </c>
      <c r="G887" s="21" t="s">
        <v>245</v>
      </c>
      <c r="H887" s="22" t="s">
        <v>469</v>
      </c>
      <c r="I887" s="22" t="s">
        <v>24</v>
      </c>
      <c r="J887" s="22" t="s">
        <v>25</v>
      </c>
      <c r="K887" s="22" t="s">
        <v>604</v>
      </c>
      <c r="L887" s="22" t="n">
        <v>4</v>
      </c>
      <c r="M887" s="22" t="n">
        <v>4460</v>
      </c>
      <c r="N887" s="22" t="s">
        <v>2555</v>
      </c>
      <c r="O887" s="23" t="s">
        <v>2556</v>
      </c>
      <c r="P887" s="23"/>
    </row>
    <row r="888" s="92" customFormat="true" ht="12.75" hidden="false" customHeight="false" outlineLevel="0" collapsed="false">
      <c r="A888" s="21" t="s">
        <v>53</v>
      </c>
      <c r="B888" s="19"/>
      <c r="C888" s="20" t="s">
        <v>2557</v>
      </c>
      <c r="D888" s="20" t="s">
        <v>2558</v>
      </c>
      <c r="E888" s="21" t="s">
        <v>21</v>
      </c>
      <c r="F888" s="21"/>
      <c r="G888" s="21"/>
      <c r="H888" s="22"/>
      <c r="I888" s="22"/>
      <c r="J888" s="22"/>
      <c r="K888" s="22"/>
      <c r="L888" s="22"/>
      <c r="M888" s="22"/>
      <c r="N888" s="22"/>
      <c r="O888" s="23"/>
      <c r="P888" s="23"/>
    </row>
    <row r="889" s="92" customFormat="true" ht="12.75" hidden="false" customHeight="false" outlineLevel="0" collapsed="false">
      <c r="A889" s="21" t="s">
        <v>30</v>
      </c>
      <c r="B889" s="22"/>
      <c r="C889" s="20" t="s">
        <v>2559</v>
      </c>
      <c r="D889" s="46" t="s">
        <v>2560</v>
      </c>
      <c r="E889" s="21" t="s">
        <v>21</v>
      </c>
      <c r="F889" s="26" t="s">
        <v>2561</v>
      </c>
      <c r="G889" s="21" t="s">
        <v>165</v>
      </c>
      <c r="H889" s="22"/>
      <c r="I889" s="22" t="s">
        <v>24</v>
      </c>
      <c r="J889" s="63" t="s">
        <v>24</v>
      </c>
      <c r="K889" s="27" t="s">
        <v>2562</v>
      </c>
      <c r="L889" s="22" t="n">
        <v>448</v>
      </c>
      <c r="M889" s="27" t="n">
        <v>4000</v>
      </c>
      <c r="N889" s="27" t="s">
        <v>464</v>
      </c>
      <c r="O889" s="28" t="s">
        <v>2563</v>
      </c>
      <c r="P889" s="28"/>
    </row>
    <row r="890" s="92" customFormat="true" ht="12.75" hidden="false" customHeight="false" outlineLevel="0" collapsed="false">
      <c r="A890" s="21" t="s">
        <v>37</v>
      </c>
      <c r="B890" s="19"/>
      <c r="C890" s="20" t="s">
        <v>490</v>
      </c>
      <c r="D890" s="20" t="s">
        <v>167</v>
      </c>
      <c r="E890" s="21" t="s">
        <v>168</v>
      </c>
      <c r="F890" s="21" t="s">
        <v>2564</v>
      </c>
      <c r="G890" s="21" t="s">
        <v>348</v>
      </c>
      <c r="H890" s="22" t="s">
        <v>171</v>
      </c>
      <c r="I890" s="22" t="s">
        <v>24</v>
      </c>
      <c r="J890" s="22" t="s">
        <v>24</v>
      </c>
      <c r="K890" s="22" t="s">
        <v>2565</v>
      </c>
      <c r="L890" s="22" t="n">
        <v>3</v>
      </c>
      <c r="M890" s="22" t="n">
        <v>4970</v>
      </c>
      <c r="N890" s="22" t="s">
        <v>490</v>
      </c>
      <c r="O890" s="23" t="s">
        <v>2566</v>
      </c>
      <c r="P890" s="23"/>
    </row>
    <row r="891" s="92" customFormat="true" ht="12.75" hidden="false" customHeight="false" outlineLevel="0" collapsed="false">
      <c r="A891" s="21" t="s">
        <v>29</v>
      </c>
      <c r="B891" s="19"/>
      <c r="C891" s="20" t="s">
        <v>490</v>
      </c>
      <c r="D891" s="20" t="s">
        <v>167</v>
      </c>
      <c r="E891" s="21" t="s">
        <v>168</v>
      </c>
      <c r="F891" s="21"/>
      <c r="G891" s="21"/>
      <c r="H891" s="22"/>
      <c r="I891" s="22"/>
      <c r="J891" s="22"/>
      <c r="K891" s="22"/>
      <c r="L891" s="22"/>
      <c r="M891" s="22"/>
      <c r="N891" s="22"/>
      <c r="O891" s="23"/>
      <c r="P891" s="23"/>
    </row>
    <row r="892" s="92" customFormat="true" ht="12.75" hidden="false" customHeight="false" outlineLevel="0" collapsed="false">
      <c r="A892" s="21" t="s">
        <v>37</v>
      </c>
      <c r="B892" s="19"/>
      <c r="C892" s="20" t="s">
        <v>272</v>
      </c>
      <c r="D892" s="20" t="s">
        <v>167</v>
      </c>
      <c r="E892" s="21" t="s">
        <v>168</v>
      </c>
      <c r="F892" s="21" t="s">
        <v>1125</v>
      </c>
      <c r="G892" s="21" t="s">
        <v>298</v>
      </c>
      <c r="H892" s="22" t="s">
        <v>171</v>
      </c>
      <c r="I892" s="22" t="s">
        <v>24</v>
      </c>
      <c r="J892" s="22" t="s">
        <v>24</v>
      </c>
      <c r="K892" s="22" t="s">
        <v>896</v>
      </c>
      <c r="L892" s="22" t="n">
        <v>52</v>
      </c>
      <c r="M892" s="22" t="n">
        <v>4987</v>
      </c>
      <c r="N892" s="22" t="s">
        <v>272</v>
      </c>
      <c r="O892" s="23" t="s">
        <v>2567</v>
      </c>
      <c r="P892" s="23"/>
    </row>
    <row r="893" s="92" customFormat="true" ht="12.75" hidden="false" customHeight="false" outlineLevel="0" collapsed="false">
      <c r="A893" s="21" t="s">
        <v>29</v>
      </c>
      <c r="B893" s="19"/>
      <c r="C893" s="20" t="s">
        <v>272</v>
      </c>
      <c r="D893" s="20" t="s">
        <v>167</v>
      </c>
      <c r="E893" s="21" t="s">
        <v>168</v>
      </c>
      <c r="F893" s="21"/>
      <c r="G893" s="21"/>
      <c r="H893" s="22"/>
      <c r="I893" s="22"/>
      <c r="J893" s="22"/>
      <c r="K893" s="22"/>
      <c r="L893" s="22"/>
      <c r="M893" s="22"/>
      <c r="N893" s="22"/>
      <c r="O893" s="23"/>
      <c r="P893" s="23"/>
    </row>
    <row r="894" s="92" customFormat="true" ht="12.75" hidden="false" customHeight="false" outlineLevel="0" collapsed="false">
      <c r="A894" s="21" t="s">
        <v>53</v>
      </c>
      <c r="B894" s="19"/>
      <c r="C894" s="20" t="s">
        <v>2568</v>
      </c>
      <c r="D894" s="20" t="s">
        <v>2569</v>
      </c>
      <c r="E894" s="21" t="s">
        <v>21</v>
      </c>
      <c r="F894" s="21"/>
      <c r="G894" s="21"/>
      <c r="H894" s="22"/>
      <c r="I894" s="22"/>
      <c r="J894" s="22"/>
      <c r="K894" s="22"/>
      <c r="L894" s="22"/>
      <c r="M894" s="22"/>
      <c r="N894" s="22"/>
      <c r="O894" s="23"/>
      <c r="P894" s="23"/>
    </row>
    <row r="895" s="92" customFormat="true" ht="12.75" hidden="false" customHeight="false" outlineLevel="0" collapsed="false">
      <c r="A895" s="21" t="s">
        <v>37</v>
      </c>
      <c r="B895" s="19"/>
      <c r="C895" s="20" t="s">
        <v>2570</v>
      </c>
      <c r="D895" s="46" t="s">
        <v>2571</v>
      </c>
      <c r="E895" s="21" t="s">
        <v>21</v>
      </c>
      <c r="F895" s="21" t="s">
        <v>2572</v>
      </c>
      <c r="G895" s="21" t="s">
        <v>1099</v>
      </c>
      <c r="H895" s="22" t="s">
        <v>655</v>
      </c>
      <c r="I895" s="22" t="s">
        <v>24</v>
      </c>
      <c r="J895" s="22" t="s">
        <v>25</v>
      </c>
      <c r="K895" s="22" t="s">
        <v>2573</v>
      </c>
      <c r="L895" s="22" t="n">
        <v>41</v>
      </c>
      <c r="M895" s="22" t="n">
        <v>4800</v>
      </c>
      <c r="N895" s="22" t="s">
        <v>917</v>
      </c>
      <c r="O895" s="23" t="s">
        <v>2574</v>
      </c>
      <c r="P895" s="23" t="s">
        <v>2575</v>
      </c>
    </row>
    <row r="896" s="92" customFormat="true" ht="12.75" hidden="false" customHeight="false" outlineLevel="0" collapsed="false">
      <c r="A896" s="21" t="s">
        <v>53</v>
      </c>
      <c r="B896" s="19"/>
      <c r="C896" s="20" t="s">
        <v>2570</v>
      </c>
      <c r="D896" s="46" t="s">
        <v>2571</v>
      </c>
      <c r="E896" s="21" t="s">
        <v>21</v>
      </c>
      <c r="F896" s="21"/>
      <c r="G896" s="21"/>
      <c r="H896" s="22"/>
      <c r="I896" s="22" t="s">
        <v>24</v>
      </c>
      <c r="J896" s="22"/>
      <c r="K896" s="22"/>
      <c r="L896" s="22"/>
      <c r="M896" s="22"/>
      <c r="N896" s="22"/>
      <c r="O896" s="23"/>
      <c r="P896" s="23"/>
    </row>
    <row r="897" s="92" customFormat="true" ht="12.75" hidden="false" customHeight="false" outlineLevel="0" collapsed="false">
      <c r="A897" s="21" t="s">
        <v>29</v>
      </c>
      <c r="B897" s="19"/>
      <c r="C897" s="20" t="s">
        <v>2570</v>
      </c>
      <c r="D897" s="46" t="s">
        <v>2571</v>
      </c>
      <c r="E897" s="21" t="s">
        <v>21</v>
      </c>
      <c r="F897" s="21"/>
      <c r="G897" s="21"/>
      <c r="H897" s="22"/>
      <c r="I897" s="22"/>
      <c r="J897" s="22"/>
      <c r="K897" s="22"/>
      <c r="L897" s="22"/>
      <c r="M897" s="22"/>
      <c r="N897" s="22"/>
      <c r="O897" s="23"/>
      <c r="P897" s="23"/>
    </row>
    <row r="898" s="92" customFormat="true" ht="12.75" hidden="false" customHeight="false" outlineLevel="0" collapsed="false">
      <c r="A898" s="21" t="s">
        <v>30</v>
      </c>
      <c r="B898" s="22"/>
      <c r="C898" s="20" t="s">
        <v>2570</v>
      </c>
      <c r="D898" s="46" t="s">
        <v>2571</v>
      </c>
      <c r="E898" s="26" t="s">
        <v>21</v>
      </c>
      <c r="F898" s="26" t="s">
        <v>2576</v>
      </c>
      <c r="G898" s="21" t="s">
        <v>298</v>
      </c>
      <c r="H898" s="22"/>
      <c r="I898" s="22" t="s">
        <v>24</v>
      </c>
      <c r="J898" s="22" t="s">
        <v>25</v>
      </c>
      <c r="K898" s="27" t="s">
        <v>2577</v>
      </c>
      <c r="L898" s="22" t="s">
        <v>2578</v>
      </c>
      <c r="M898" s="27" t="n">
        <v>6660</v>
      </c>
      <c r="N898" s="27" t="s">
        <v>2579</v>
      </c>
      <c r="O898" s="28"/>
      <c r="P898" s="28"/>
    </row>
    <row r="899" s="92" customFormat="true" ht="12.75" hidden="false" customHeight="false" outlineLevel="0" collapsed="false">
      <c r="A899" s="21" t="s">
        <v>30</v>
      </c>
      <c r="B899" s="22"/>
      <c r="C899" s="20" t="s">
        <v>2570</v>
      </c>
      <c r="D899" s="46" t="s">
        <v>2571</v>
      </c>
      <c r="E899" s="26" t="s">
        <v>21</v>
      </c>
      <c r="F899" s="26" t="s">
        <v>1041</v>
      </c>
      <c r="G899" s="21" t="s">
        <v>716</v>
      </c>
      <c r="H899" s="22"/>
      <c r="I899" s="22" t="s">
        <v>24</v>
      </c>
      <c r="J899" s="22" t="s">
        <v>25</v>
      </c>
      <c r="K899" s="27" t="s">
        <v>2573</v>
      </c>
      <c r="L899" s="22" t="n">
        <v>41</v>
      </c>
      <c r="M899" s="27" t="n">
        <v>4800</v>
      </c>
      <c r="N899" s="27" t="s">
        <v>917</v>
      </c>
      <c r="O899" s="28"/>
      <c r="P899" s="28"/>
    </row>
    <row r="900" s="92" customFormat="true" ht="12.75" hidden="false" customHeight="false" outlineLevel="0" collapsed="false">
      <c r="A900" s="21" t="s">
        <v>30</v>
      </c>
      <c r="B900" s="22"/>
      <c r="C900" s="20" t="s">
        <v>2570</v>
      </c>
      <c r="D900" s="46" t="s">
        <v>2571</v>
      </c>
      <c r="E900" s="26" t="s">
        <v>21</v>
      </c>
      <c r="F900" s="26" t="s">
        <v>2580</v>
      </c>
      <c r="G900" s="21" t="s">
        <v>2581</v>
      </c>
      <c r="H900" s="22"/>
      <c r="I900" s="22" t="s">
        <v>24</v>
      </c>
      <c r="J900" s="22" t="s">
        <v>25</v>
      </c>
      <c r="K900" s="27" t="s">
        <v>2582</v>
      </c>
      <c r="L900" s="22" t="n">
        <v>14</v>
      </c>
      <c r="M900" s="27" t="n">
        <v>5000</v>
      </c>
      <c r="N900" s="27" t="s">
        <v>224</v>
      </c>
      <c r="O900" s="28"/>
      <c r="P900" s="28"/>
    </row>
    <row r="901" s="92" customFormat="true" ht="12.75" hidden="false" customHeight="false" outlineLevel="0" collapsed="false">
      <c r="A901" s="40" t="s">
        <v>18</v>
      </c>
      <c r="B901" s="39"/>
      <c r="C901" s="40" t="s">
        <v>2583</v>
      </c>
      <c r="D901" s="40" t="s">
        <v>2583</v>
      </c>
      <c r="E901" s="40" t="s">
        <v>21</v>
      </c>
      <c r="F901" s="40" t="s">
        <v>2584</v>
      </c>
      <c r="G901" s="40" t="s">
        <v>620</v>
      </c>
      <c r="H901" s="41"/>
      <c r="I901" s="41" t="s">
        <v>24</v>
      </c>
      <c r="J901" s="41" t="s">
        <v>24</v>
      </c>
      <c r="K901" s="41" t="s">
        <v>626</v>
      </c>
      <c r="L901" s="41" t="n">
        <v>74</v>
      </c>
      <c r="M901" s="41" t="n">
        <v>6929</v>
      </c>
      <c r="N901" s="41" t="s">
        <v>628</v>
      </c>
      <c r="O901" s="42" t="s">
        <v>2585</v>
      </c>
      <c r="P901" s="42"/>
    </row>
    <row r="902" s="92" customFormat="true" ht="12.75" hidden="false" customHeight="false" outlineLevel="0" collapsed="false">
      <c r="A902" s="40" t="s">
        <v>18</v>
      </c>
      <c r="B902" s="39"/>
      <c r="C902" s="40" t="s">
        <v>2586</v>
      </c>
      <c r="D902" s="40" t="s">
        <v>2586</v>
      </c>
      <c r="E902" s="40" t="s">
        <v>21</v>
      </c>
      <c r="F902" s="40" t="s">
        <v>606</v>
      </c>
      <c r="G902" s="40" t="s">
        <v>761</v>
      </c>
      <c r="H902" s="41"/>
      <c r="I902" s="41" t="s">
        <v>24</v>
      </c>
      <c r="J902" s="41" t="s">
        <v>25</v>
      </c>
      <c r="K902" s="41" t="s">
        <v>2587</v>
      </c>
      <c r="L902" s="41" t="n">
        <v>16</v>
      </c>
      <c r="M902" s="41" t="n">
        <v>6870</v>
      </c>
      <c r="N902" s="41" t="s">
        <v>756</v>
      </c>
      <c r="O902" s="42" t="s">
        <v>2588</v>
      </c>
      <c r="P902" s="42"/>
    </row>
    <row r="903" s="92" customFormat="true" ht="12.75" hidden="false" customHeight="false" outlineLevel="0" collapsed="false">
      <c r="A903" s="21" t="s">
        <v>18</v>
      </c>
      <c r="B903" s="19"/>
      <c r="C903" s="20" t="s">
        <v>2589</v>
      </c>
      <c r="D903" s="20" t="s">
        <v>302</v>
      </c>
      <c r="E903" s="21" t="s">
        <v>168</v>
      </c>
      <c r="F903" s="21" t="s">
        <v>2590</v>
      </c>
      <c r="G903" s="21" t="s">
        <v>1245</v>
      </c>
      <c r="H903" s="22" t="s">
        <v>2308</v>
      </c>
      <c r="I903" s="22" t="s">
        <v>24</v>
      </c>
      <c r="J903" s="22" t="s">
        <v>25</v>
      </c>
      <c r="K903" s="22" t="s">
        <v>2591</v>
      </c>
      <c r="L903" s="22" t="n">
        <v>45</v>
      </c>
      <c r="M903" s="22" t="n">
        <v>6927</v>
      </c>
      <c r="N903" s="22" t="s">
        <v>2589</v>
      </c>
      <c r="O903" s="23" t="s">
        <v>2592</v>
      </c>
      <c r="P903" s="23"/>
    </row>
    <row r="904" s="92" customFormat="true" ht="12.75" hidden="false" customHeight="false" outlineLevel="0" collapsed="false">
      <c r="A904" s="21" t="s">
        <v>18</v>
      </c>
      <c r="B904" s="19"/>
      <c r="C904" s="20" t="s">
        <v>2589</v>
      </c>
      <c r="D904" s="20" t="s">
        <v>302</v>
      </c>
      <c r="E904" s="21" t="s">
        <v>168</v>
      </c>
      <c r="F904" s="21" t="s">
        <v>2593</v>
      </c>
      <c r="G904" s="21" t="s">
        <v>1221</v>
      </c>
      <c r="H904" s="22" t="s">
        <v>2594</v>
      </c>
      <c r="I904" s="22" t="s">
        <v>24</v>
      </c>
      <c r="J904" s="22" t="s">
        <v>25</v>
      </c>
      <c r="K904" s="22" t="s">
        <v>2591</v>
      </c>
      <c r="L904" s="22" t="n">
        <v>45</v>
      </c>
      <c r="M904" s="22" t="n">
        <v>6927</v>
      </c>
      <c r="N904" s="22" t="s">
        <v>2589</v>
      </c>
      <c r="O904" s="23" t="s">
        <v>2595</v>
      </c>
      <c r="P904" s="23"/>
    </row>
    <row r="905" s="92" customFormat="true" ht="12.75" hidden="false" customHeight="false" outlineLevel="0" collapsed="false">
      <c r="A905" s="21" t="s">
        <v>18</v>
      </c>
      <c r="B905" s="19"/>
      <c r="C905" s="20" t="s">
        <v>2596</v>
      </c>
      <c r="D905" s="20" t="s">
        <v>302</v>
      </c>
      <c r="E905" s="21" t="s">
        <v>168</v>
      </c>
      <c r="F905" s="21" t="s">
        <v>2597</v>
      </c>
      <c r="G905" s="21" t="s">
        <v>2598</v>
      </c>
      <c r="H905" s="22"/>
      <c r="I905" s="22" t="s">
        <v>24</v>
      </c>
      <c r="J905" s="22" t="s">
        <v>25</v>
      </c>
      <c r="K905" s="22" t="s">
        <v>2063</v>
      </c>
      <c r="L905" s="22" t="n">
        <v>16</v>
      </c>
      <c r="M905" s="22" t="n">
        <v>6970</v>
      </c>
      <c r="N905" s="22" t="s">
        <v>2596</v>
      </c>
      <c r="O905" s="23" t="s">
        <v>2599</v>
      </c>
      <c r="P905" s="23"/>
    </row>
    <row r="906" s="92" customFormat="true" ht="12.75" hidden="false" customHeight="false" outlineLevel="0" collapsed="false">
      <c r="A906" s="21" t="s">
        <v>18</v>
      </c>
      <c r="B906" s="19"/>
      <c r="C906" s="20" t="s">
        <v>2596</v>
      </c>
      <c r="D906" s="20" t="s">
        <v>302</v>
      </c>
      <c r="E906" s="21" t="s">
        <v>168</v>
      </c>
      <c r="F906" s="21" t="s">
        <v>1135</v>
      </c>
      <c r="G906" s="21" t="s">
        <v>2600</v>
      </c>
      <c r="H906" s="22"/>
      <c r="I906" s="22" t="s">
        <v>24</v>
      </c>
      <c r="J906" s="22" t="s">
        <v>25</v>
      </c>
      <c r="K906" s="22" t="s">
        <v>2601</v>
      </c>
      <c r="L906" s="22" t="n">
        <v>25</v>
      </c>
      <c r="M906" s="22" t="n">
        <v>6970</v>
      </c>
      <c r="N906" s="22" t="s">
        <v>2596</v>
      </c>
      <c r="O906" s="23" t="s">
        <v>2602</v>
      </c>
      <c r="P906" s="23"/>
    </row>
    <row r="907" s="92" customFormat="true" ht="12.75" hidden="false" customHeight="false" outlineLevel="0" collapsed="false">
      <c r="A907" s="21" t="s">
        <v>29</v>
      </c>
      <c r="B907" s="19"/>
      <c r="C907" s="20" t="s">
        <v>51</v>
      </c>
      <c r="D907" s="20" t="s">
        <v>167</v>
      </c>
      <c r="E907" s="21" t="s">
        <v>168</v>
      </c>
      <c r="F907" s="21"/>
      <c r="G907" s="21"/>
      <c r="H907" s="22"/>
      <c r="I907" s="22"/>
      <c r="J907" s="22"/>
      <c r="K907" s="22"/>
      <c r="L907" s="22"/>
      <c r="M907" s="22"/>
      <c r="N907" s="22"/>
      <c r="O907" s="23"/>
      <c r="P907" s="23"/>
    </row>
    <row r="908" s="92" customFormat="true" ht="12.75" hidden="false" customHeight="false" outlineLevel="0" collapsed="false">
      <c r="A908" s="21" t="s">
        <v>29</v>
      </c>
      <c r="B908" s="19"/>
      <c r="C908" s="20" t="s">
        <v>2603</v>
      </c>
      <c r="D908" s="20" t="s">
        <v>167</v>
      </c>
      <c r="E908" s="21" t="s">
        <v>168</v>
      </c>
      <c r="F908" s="21"/>
      <c r="G908" s="21"/>
      <c r="H908" s="22"/>
      <c r="I908" s="22"/>
      <c r="J908" s="22"/>
      <c r="K908" s="22"/>
      <c r="L908" s="22"/>
      <c r="M908" s="22"/>
      <c r="N908" s="22"/>
      <c r="O908" s="23"/>
      <c r="P908" s="23"/>
    </row>
    <row r="909" s="92" customFormat="true" ht="12.75" hidden="false" customHeight="false" outlineLevel="0" collapsed="false">
      <c r="A909" s="19" t="s">
        <v>79</v>
      </c>
      <c r="B909" s="19"/>
      <c r="C909" s="30" t="s">
        <v>2604</v>
      </c>
      <c r="D909" s="30" t="s">
        <v>167</v>
      </c>
      <c r="E909" s="19" t="s">
        <v>168</v>
      </c>
      <c r="F909" s="21" t="s">
        <v>2605</v>
      </c>
      <c r="G909" s="22" t="s">
        <v>298</v>
      </c>
      <c r="H909" s="22"/>
      <c r="I909" s="22"/>
      <c r="J909" s="22"/>
      <c r="K909" s="22"/>
      <c r="L909" s="22"/>
      <c r="M909" s="22"/>
      <c r="N909" s="22"/>
      <c r="O909" s="23"/>
      <c r="P909" s="23"/>
    </row>
    <row r="910" s="92" customFormat="true" ht="12.75" hidden="false" customHeight="false" outlineLevel="0" collapsed="false">
      <c r="A910" s="21" t="s">
        <v>37</v>
      </c>
      <c r="B910" s="19"/>
      <c r="C910" s="43" t="s">
        <v>1264</v>
      </c>
      <c r="D910" s="20" t="s">
        <v>167</v>
      </c>
      <c r="E910" s="21" t="s">
        <v>168</v>
      </c>
      <c r="F910" s="21" t="s">
        <v>2606</v>
      </c>
      <c r="G910" s="21" t="s">
        <v>165</v>
      </c>
      <c r="H910" s="22" t="s">
        <v>171</v>
      </c>
      <c r="I910" s="22" t="s">
        <v>24</v>
      </c>
      <c r="J910" s="22" t="s">
        <v>24</v>
      </c>
      <c r="K910" s="22" t="s">
        <v>2607</v>
      </c>
      <c r="L910" s="22" t="n">
        <v>28</v>
      </c>
      <c r="M910" s="22" t="n">
        <v>4983</v>
      </c>
      <c r="N910" s="22" t="s">
        <v>2608</v>
      </c>
      <c r="O910" s="23" t="s">
        <v>2609</v>
      </c>
      <c r="P910" s="23"/>
    </row>
    <row r="911" s="92" customFormat="true" ht="12.75" hidden="false" customHeight="false" outlineLevel="0" collapsed="false">
      <c r="A911" s="21" t="s">
        <v>29</v>
      </c>
      <c r="B911" s="19"/>
      <c r="C911" s="20" t="s">
        <v>2610</v>
      </c>
      <c r="D911" s="20" t="s">
        <v>167</v>
      </c>
      <c r="E911" s="21" t="s">
        <v>168</v>
      </c>
      <c r="F911" s="21"/>
      <c r="G911" s="21"/>
      <c r="H911" s="22"/>
      <c r="I911" s="22"/>
      <c r="J911" s="22"/>
      <c r="K911" s="22"/>
      <c r="L911" s="22"/>
      <c r="M911" s="22"/>
      <c r="N911" s="22"/>
      <c r="O911" s="23"/>
      <c r="P911" s="23"/>
    </row>
    <row r="912" s="92" customFormat="true" ht="12.75" hidden="false" customHeight="false" outlineLevel="0" collapsed="false">
      <c r="A912" s="40" t="s">
        <v>18</v>
      </c>
      <c r="B912" s="39"/>
      <c r="C912" s="40" t="s">
        <v>2611</v>
      </c>
      <c r="D912" s="40" t="s">
        <v>2611</v>
      </c>
      <c r="E912" s="40" t="s">
        <v>21</v>
      </c>
      <c r="F912" s="40" t="s">
        <v>2612</v>
      </c>
      <c r="G912" s="40" t="s">
        <v>298</v>
      </c>
      <c r="H912" s="41"/>
      <c r="I912" s="41" t="s">
        <v>24</v>
      </c>
      <c r="J912" s="41" t="s">
        <v>25</v>
      </c>
      <c r="K912" s="41" t="s">
        <v>1749</v>
      </c>
      <c r="L912" s="41" t="n">
        <v>1</v>
      </c>
      <c r="M912" s="41" t="n">
        <v>5580</v>
      </c>
      <c r="N912" s="41" t="s">
        <v>1750</v>
      </c>
      <c r="O912" s="42" t="s">
        <v>2613</v>
      </c>
      <c r="P912" s="42"/>
    </row>
    <row r="913" s="92" customFormat="true" ht="12.75" hidden="false" customHeight="false" outlineLevel="0" collapsed="false">
      <c r="A913" s="21" t="s">
        <v>63</v>
      </c>
      <c r="B913" s="19"/>
      <c r="C913" s="36" t="s">
        <v>2614</v>
      </c>
      <c r="D913" s="20" t="s">
        <v>2615</v>
      </c>
      <c r="E913" s="21" t="s">
        <v>502</v>
      </c>
      <c r="F913" s="20" t="s">
        <v>2616</v>
      </c>
      <c r="G913" s="20" t="s">
        <v>552</v>
      </c>
      <c r="H913" s="74" t="s">
        <v>49</v>
      </c>
      <c r="I913" s="44" t="s">
        <v>25</v>
      </c>
      <c r="J913" s="44" t="s">
        <v>25</v>
      </c>
      <c r="K913" s="30" t="s">
        <v>2617</v>
      </c>
      <c r="L913" s="22" t="n">
        <v>13</v>
      </c>
      <c r="M913" s="30" t="n">
        <v>1480</v>
      </c>
      <c r="N913" s="19" t="s">
        <v>2618</v>
      </c>
      <c r="O913" s="30" t="s">
        <v>2619</v>
      </c>
      <c r="P913" s="22"/>
    </row>
    <row r="914" s="92" customFormat="true" ht="12.75" hidden="false" customHeight="false" outlineLevel="0" collapsed="false">
      <c r="A914" s="21" t="s">
        <v>30</v>
      </c>
      <c r="B914" s="22"/>
      <c r="C914" s="20" t="s">
        <v>2620</v>
      </c>
      <c r="D914" s="20" t="s">
        <v>2621</v>
      </c>
      <c r="E914" s="26" t="s">
        <v>21</v>
      </c>
      <c r="F914" s="26" t="s">
        <v>2622</v>
      </c>
      <c r="G914" s="21" t="s">
        <v>300</v>
      </c>
      <c r="H914" s="22"/>
      <c r="I914" s="22" t="s">
        <v>24</v>
      </c>
      <c r="J914" s="22" t="s">
        <v>25</v>
      </c>
      <c r="K914" s="27" t="s">
        <v>2623</v>
      </c>
      <c r="L914" s="22" t="n">
        <v>53</v>
      </c>
      <c r="M914" s="27" t="n">
        <v>6997</v>
      </c>
      <c r="N914" s="27" t="s">
        <v>1282</v>
      </c>
      <c r="O914" s="28" t="s">
        <v>2624</v>
      </c>
      <c r="P914" s="28"/>
    </row>
    <row r="915" s="92" customFormat="true" ht="12.75" hidden="false" customHeight="false" outlineLevel="0" collapsed="false">
      <c r="A915" s="21" t="s">
        <v>30</v>
      </c>
      <c r="B915" s="22"/>
      <c r="C915" s="20" t="s">
        <v>2620</v>
      </c>
      <c r="D915" s="46" t="s">
        <v>2621</v>
      </c>
      <c r="E915" s="26" t="s">
        <v>21</v>
      </c>
      <c r="F915" s="26" t="s">
        <v>1902</v>
      </c>
      <c r="G915" s="21" t="s">
        <v>1073</v>
      </c>
      <c r="H915" s="22"/>
      <c r="I915" s="22" t="s">
        <v>24</v>
      </c>
      <c r="J915" s="22" t="s">
        <v>25</v>
      </c>
      <c r="K915" s="27" t="s">
        <v>1903</v>
      </c>
      <c r="L915" s="22" t="n">
        <v>33</v>
      </c>
      <c r="M915" s="27" t="n">
        <v>4987</v>
      </c>
      <c r="N915" s="27" t="s">
        <v>272</v>
      </c>
      <c r="O915" s="28"/>
      <c r="P915" s="28"/>
    </row>
    <row r="916" s="92" customFormat="true" ht="12.75" hidden="false" customHeight="false" outlineLevel="0" collapsed="false">
      <c r="A916" s="21" t="s">
        <v>63</v>
      </c>
      <c r="B916" s="19"/>
      <c r="C916" s="36" t="s">
        <v>2618</v>
      </c>
      <c r="D916" s="20" t="s">
        <v>167</v>
      </c>
      <c r="E916" s="21" t="s">
        <v>168</v>
      </c>
      <c r="F916" s="21" t="s">
        <v>2625</v>
      </c>
      <c r="G916" s="21" t="s">
        <v>2626</v>
      </c>
      <c r="H916" s="22" t="s">
        <v>171</v>
      </c>
      <c r="I916" s="22" t="s">
        <v>24</v>
      </c>
      <c r="J916" s="22" t="s">
        <v>24</v>
      </c>
      <c r="K916" s="22" t="s">
        <v>2627</v>
      </c>
      <c r="L916" s="22" t="n">
        <v>77</v>
      </c>
      <c r="M916" s="22" t="n">
        <v>1480</v>
      </c>
      <c r="N916" s="22" t="s">
        <v>2628</v>
      </c>
      <c r="O916" s="22"/>
      <c r="P916" s="22"/>
    </row>
    <row r="917" s="92" customFormat="true" ht="12.75" hidden="false" customHeight="false" outlineLevel="0" collapsed="false">
      <c r="A917" s="21" t="s">
        <v>117</v>
      </c>
      <c r="B917" s="19"/>
      <c r="C917" s="20" t="s">
        <v>2629</v>
      </c>
      <c r="D917" s="20" t="s">
        <v>2630</v>
      </c>
      <c r="E917" s="21" t="s">
        <v>21</v>
      </c>
      <c r="F917" s="21" t="s">
        <v>426</v>
      </c>
      <c r="G917" s="21" t="s">
        <v>390</v>
      </c>
      <c r="H917" s="22" t="s">
        <v>469</v>
      </c>
      <c r="I917" s="22" t="s">
        <v>24</v>
      </c>
      <c r="J917" s="22" t="s">
        <v>25</v>
      </c>
      <c r="K917" s="22" t="s">
        <v>2631</v>
      </c>
      <c r="L917" s="22" t="n">
        <v>3</v>
      </c>
      <c r="M917" s="22" t="n">
        <v>1300</v>
      </c>
      <c r="N917" s="22" t="s">
        <v>363</v>
      </c>
      <c r="O917" s="23"/>
      <c r="P917" s="23"/>
    </row>
    <row r="918" s="92" customFormat="true" ht="12.75" hidden="false" customHeight="false" outlineLevel="0" collapsed="false">
      <c r="A918" s="21" t="s">
        <v>37</v>
      </c>
      <c r="B918" s="19"/>
      <c r="C918" s="20" t="s">
        <v>2632</v>
      </c>
      <c r="D918" s="20" t="s">
        <v>2633</v>
      </c>
      <c r="E918" s="21" t="s">
        <v>21</v>
      </c>
      <c r="F918" s="21" t="s">
        <v>2634</v>
      </c>
      <c r="G918" s="21" t="s">
        <v>81</v>
      </c>
      <c r="H918" s="22" t="s">
        <v>2635</v>
      </c>
      <c r="I918" s="22" t="s">
        <v>24</v>
      </c>
      <c r="J918" s="22" t="s">
        <v>25</v>
      </c>
      <c r="K918" s="22" t="s">
        <v>2636</v>
      </c>
      <c r="L918" s="22" t="n">
        <v>16</v>
      </c>
      <c r="M918" s="22" t="n">
        <v>4800</v>
      </c>
      <c r="N918" s="22" t="s">
        <v>917</v>
      </c>
      <c r="O918" s="23" t="s">
        <v>2637</v>
      </c>
      <c r="P918" s="23"/>
    </row>
    <row r="919" s="92" customFormat="true" ht="12.75" hidden="false" customHeight="false" outlineLevel="0" collapsed="false">
      <c r="A919" s="21" t="s">
        <v>53</v>
      </c>
      <c r="B919" s="19"/>
      <c r="C919" s="20" t="s">
        <v>2632</v>
      </c>
      <c r="D919" s="20" t="s">
        <v>2633</v>
      </c>
      <c r="E919" s="21" t="s">
        <v>21</v>
      </c>
      <c r="F919" s="21"/>
      <c r="G919" s="21"/>
      <c r="H919" s="22"/>
      <c r="I919" s="22" t="s">
        <v>24</v>
      </c>
      <c r="J919" s="22"/>
      <c r="K919" s="22"/>
      <c r="L919" s="22"/>
      <c r="M919" s="22"/>
      <c r="N919" s="22"/>
      <c r="O919" s="23"/>
      <c r="P919" s="23"/>
    </row>
    <row r="920" s="92" customFormat="true" ht="12.75" hidden="false" customHeight="false" outlineLevel="0" collapsed="false">
      <c r="A920" s="21" t="s">
        <v>30</v>
      </c>
      <c r="B920" s="22"/>
      <c r="C920" s="20" t="s">
        <v>2632</v>
      </c>
      <c r="D920" s="46" t="s">
        <v>2633</v>
      </c>
      <c r="E920" s="26" t="s">
        <v>21</v>
      </c>
      <c r="F920" s="26" t="s">
        <v>2638</v>
      </c>
      <c r="G920" s="21" t="s">
        <v>331</v>
      </c>
      <c r="H920" s="22"/>
      <c r="I920" s="22" t="s">
        <v>24</v>
      </c>
      <c r="J920" s="22" t="s">
        <v>25</v>
      </c>
      <c r="K920" s="27" t="s">
        <v>2639</v>
      </c>
      <c r="L920" s="22" t="n">
        <v>5</v>
      </c>
      <c r="M920" s="27" t="n">
        <v>5000</v>
      </c>
      <c r="N920" s="27" t="s">
        <v>224</v>
      </c>
      <c r="O920" s="28"/>
      <c r="P920" s="28"/>
    </row>
    <row r="921" s="92" customFormat="true" ht="12.75" hidden="false" customHeight="false" outlineLevel="0" collapsed="false">
      <c r="A921" s="21" t="s">
        <v>30</v>
      </c>
      <c r="B921" s="22"/>
      <c r="C921" s="20" t="s">
        <v>2632</v>
      </c>
      <c r="D921" s="46" t="s">
        <v>2633</v>
      </c>
      <c r="E921" s="26" t="s">
        <v>21</v>
      </c>
      <c r="F921" s="26" t="s">
        <v>234</v>
      </c>
      <c r="G921" s="21" t="s">
        <v>131</v>
      </c>
      <c r="H921" s="22"/>
      <c r="I921" s="22" t="s">
        <v>24</v>
      </c>
      <c r="J921" s="22" t="s">
        <v>25</v>
      </c>
      <c r="K921" s="27" t="s">
        <v>2639</v>
      </c>
      <c r="L921" s="22" t="n">
        <v>5</v>
      </c>
      <c r="M921" s="27" t="n">
        <v>5000</v>
      </c>
      <c r="N921" s="27" t="s">
        <v>224</v>
      </c>
      <c r="O921" s="28" t="s">
        <v>2640</v>
      </c>
      <c r="P921" s="28"/>
    </row>
    <row r="922" s="92" customFormat="true" ht="12.75" hidden="false" customHeight="false" outlineLevel="0" collapsed="false">
      <c r="A922" s="21" t="s">
        <v>53</v>
      </c>
      <c r="B922" s="83"/>
      <c r="C922" s="79" t="s">
        <v>2641</v>
      </c>
      <c r="D922" s="79" t="s">
        <v>2642</v>
      </c>
      <c r="E922" s="84" t="s">
        <v>21</v>
      </c>
      <c r="F922" s="84"/>
      <c r="G922" s="84"/>
      <c r="H922" s="85"/>
      <c r="I922" s="85"/>
      <c r="J922" s="85"/>
      <c r="K922" s="85"/>
      <c r="L922" s="85"/>
      <c r="M922" s="85"/>
      <c r="N922" s="85"/>
      <c r="O922" s="86"/>
      <c r="P922" s="86"/>
    </row>
    <row r="923" s="92" customFormat="true" ht="12.75" hidden="false" customHeight="false" outlineLevel="0" collapsed="false">
      <c r="A923" s="21" t="s">
        <v>29</v>
      </c>
      <c r="B923" s="19"/>
      <c r="C923" s="20" t="s">
        <v>2641</v>
      </c>
      <c r="D923" s="20" t="s">
        <v>2642</v>
      </c>
      <c r="E923" s="21" t="s">
        <v>21</v>
      </c>
      <c r="F923" s="21"/>
      <c r="G923" s="21"/>
      <c r="H923" s="22"/>
      <c r="I923" s="22"/>
      <c r="J923" s="22"/>
      <c r="K923" s="22"/>
      <c r="L923" s="22"/>
      <c r="M923" s="22"/>
      <c r="N923" s="22"/>
      <c r="O923" s="23"/>
      <c r="P923" s="23"/>
    </row>
    <row r="924" s="92" customFormat="true" ht="12.75" hidden="false" customHeight="false" outlineLevel="0" collapsed="false">
      <c r="A924" s="21" t="s">
        <v>30</v>
      </c>
      <c r="B924" s="22"/>
      <c r="C924" s="20" t="s">
        <v>2641</v>
      </c>
      <c r="D924" s="20" t="s">
        <v>2642</v>
      </c>
      <c r="E924" s="21" t="s">
        <v>21</v>
      </c>
      <c r="F924" s="26" t="s">
        <v>2643</v>
      </c>
      <c r="G924" s="21" t="s">
        <v>788</v>
      </c>
      <c r="H924" s="22"/>
      <c r="I924" s="22" t="s">
        <v>24</v>
      </c>
      <c r="J924" s="22" t="s">
        <v>25</v>
      </c>
      <c r="K924" s="27" t="s">
        <v>2644</v>
      </c>
      <c r="L924" s="22" t="n">
        <v>190</v>
      </c>
      <c r="M924" s="27" t="n">
        <v>4420</v>
      </c>
      <c r="N924" s="27" t="s">
        <v>121</v>
      </c>
      <c r="O924" s="28"/>
      <c r="P924" s="28"/>
    </row>
    <row r="925" s="92" customFormat="true" ht="12.75" hidden="false" customHeight="false" outlineLevel="0" collapsed="false">
      <c r="A925" s="21" t="s">
        <v>30</v>
      </c>
      <c r="B925" s="22"/>
      <c r="C925" s="20" t="s">
        <v>2641</v>
      </c>
      <c r="D925" s="20" t="s">
        <v>2642</v>
      </c>
      <c r="E925" s="21" t="s">
        <v>21</v>
      </c>
      <c r="F925" s="26" t="s">
        <v>2645</v>
      </c>
      <c r="G925" s="21" t="s">
        <v>520</v>
      </c>
      <c r="H925" s="22"/>
      <c r="I925" s="22" t="s">
        <v>24</v>
      </c>
      <c r="J925" s="22" t="s">
        <v>25</v>
      </c>
      <c r="K925" s="27" t="s">
        <v>2646</v>
      </c>
      <c r="L925" s="22" t="n">
        <v>22</v>
      </c>
      <c r="M925" s="27" t="n">
        <v>4020</v>
      </c>
      <c r="N925" s="27" t="s">
        <v>464</v>
      </c>
      <c r="O925" s="28" t="s">
        <v>2647</v>
      </c>
      <c r="P925" s="28"/>
    </row>
    <row r="926" s="92" customFormat="true" ht="12.75" hidden="false" customHeight="false" outlineLevel="0" collapsed="false">
      <c r="A926" s="21" t="s">
        <v>30</v>
      </c>
      <c r="B926" s="22"/>
      <c r="C926" s="20" t="s">
        <v>2641</v>
      </c>
      <c r="D926" s="20" t="s">
        <v>2642</v>
      </c>
      <c r="E926" s="21" t="s">
        <v>21</v>
      </c>
      <c r="F926" s="26" t="s">
        <v>2648</v>
      </c>
      <c r="G926" s="21" t="s">
        <v>165</v>
      </c>
      <c r="H926" s="22"/>
      <c r="I926" s="22" t="s">
        <v>24</v>
      </c>
      <c r="J926" s="22" t="s">
        <v>25</v>
      </c>
      <c r="K926" s="27" t="s">
        <v>2649</v>
      </c>
      <c r="L926" s="22" t="s">
        <v>2650</v>
      </c>
      <c r="M926" s="27" t="n">
        <v>4000</v>
      </c>
      <c r="N926" s="27" t="s">
        <v>464</v>
      </c>
      <c r="O926" s="28"/>
      <c r="P926" s="28"/>
    </row>
    <row r="927" s="92" customFormat="true" ht="12.75" hidden="false" customHeight="false" outlineLevel="0" collapsed="false">
      <c r="A927" s="21" t="s">
        <v>30</v>
      </c>
      <c r="B927" s="22"/>
      <c r="C927" s="20" t="s">
        <v>2641</v>
      </c>
      <c r="D927" s="20" t="s">
        <v>2642</v>
      </c>
      <c r="E927" s="21" t="s">
        <v>21</v>
      </c>
      <c r="F927" s="26" t="s">
        <v>2651</v>
      </c>
      <c r="G927" s="21" t="s">
        <v>817</v>
      </c>
      <c r="H927" s="22"/>
      <c r="I927" s="22" t="s">
        <v>24</v>
      </c>
      <c r="J927" s="22" t="s">
        <v>25</v>
      </c>
      <c r="K927" s="27" t="s">
        <v>2652</v>
      </c>
      <c r="L927" s="22" t="n">
        <v>185</v>
      </c>
      <c r="M927" s="27" t="n">
        <v>6700</v>
      </c>
      <c r="N927" s="27" t="s">
        <v>133</v>
      </c>
      <c r="O927" s="28"/>
      <c r="P927" s="28"/>
    </row>
    <row r="928" s="92" customFormat="true" ht="12.75" hidden="false" customHeight="false" outlineLevel="0" collapsed="false">
      <c r="A928" s="21" t="s">
        <v>30</v>
      </c>
      <c r="B928" s="22"/>
      <c r="C928" s="20" t="s">
        <v>2653</v>
      </c>
      <c r="D928" s="20" t="s">
        <v>2654</v>
      </c>
      <c r="E928" s="21" t="s">
        <v>21</v>
      </c>
      <c r="F928" s="21" t="s">
        <v>405</v>
      </c>
      <c r="G928" s="21" t="s">
        <v>32</v>
      </c>
      <c r="H928" s="22"/>
      <c r="I928" s="22" t="s">
        <v>24</v>
      </c>
      <c r="J928" s="22" t="s">
        <v>25</v>
      </c>
      <c r="K928" s="22" t="s">
        <v>2655</v>
      </c>
      <c r="L928" s="37" t="s">
        <v>2656</v>
      </c>
      <c r="M928" s="23" t="s">
        <v>837</v>
      </c>
      <c r="N928" s="22" t="s">
        <v>464</v>
      </c>
      <c r="O928" s="23" t="s">
        <v>2657</v>
      </c>
      <c r="P928" s="23"/>
    </row>
    <row r="929" s="92" customFormat="true" ht="12.75" hidden="false" customHeight="false" outlineLevel="0" collapsed="false">
      <c r="A929" s="40" t="s">
        <v>117</v>
      </c>
      <c r="B929" s="39"/>
      <c r="C929" s="40" t="s">
        <v>2658</v>
      </c>
      <c r="D929" s="40" t="s">
        <v>2658</v>
      </c>
      <c r="E929" s="40" t="s">
        <v>21</v>
      </c>
      <c r="F929" s="40" t="s">
        <v>2659</v>
      </c>
      <c r="G929" s="40" t="s">
        <v>2343</v>
      </c>
      <c r="H929" s="41" t="s">
        <v>120</v>
      </c>
      <c r="I929" s="41" t="s">
        <v>24</v>
      </c>
      <c r="J929" s="41" t="s">
        <v>25</v>
      </c>
      <c r="K929" s="41" t="s">
        <v>2660</v>
      </c>
      <c r="L929" s="41" t="n">
        <v>2</v>
      </c>
      <c r="M929" s="41" t="n">
        <v>5030</v>
      </c>
      <c r="N929" s="41" t="s">
        <v>932</v>
      </c>
      <c r="O929" s="42"/>
      <c r="P929" s="42"/>
    </row>
    <row r="930" s="92" customFormat="true" ht="12.75" hidden="false" customHeight="false" outlineLevel="0" collapsed="false">
      <c r="A930" s="19" t="s">
        <v>79</v>
      </c>
      <c r="B930" s="19"/>
      <c r="C930" s="30" t="s">
        <v>2661</v>
      </c>
      <c r="D930" s="30" t="s">
        <v>2662</v>
      </c>
      <c r="E930" s="19" t="s">
        <v>21</v>
      </c>
      <c r="F930" s="21" t="s">
        <v>2188</v>
      </c>
      <c r="G930" s="22" t="s">
        <v>772</v>
      </c>
      <c r="H930" s="22"/>
      <c r="I930" s="22"/>
      <c r="J930" s="22"/>
      <c r="K930" s="22"/>
      <c r="L930" s="22"/>
      <c r="M930" s="22"/>
      <c r="N930" s="22"/>
      <c r="O930" s="23"/>
      <c r="P930" s="23"/>
    </row>
    <row r="931" s="92" customFormat="true" ht="12.75" hidden="false" customHeight="false" outlineLevel="0" collapsed="false">
      <c r="A931" s="19" t="s">
        <v>79</v>
      </c>
      <c r="B931" s="19"/>
      <c r="C931" s="30" t="s">
        <v>2663</v>
      </c>
      <c r="D931" s="30" t="s">
        <v>2642</v>
      </c>
      <c r="E931" s="19" t="s">
        <v>21</v>
      </c>
      <c r="F931" s="21" t="s">
        <v>2664</v>
      </c>
      <c r="G931" s="22" t="s">
        <v>817</v>
      </c>
      <c r="H931" s="22"/>
      <c r="I931" s="22"/>
      <c r="J931" s="22"/>
      <c r="K931" s="22"/>
      <c r="L931" s="22"/>
      <c r="M931" s="22"/>
      <c r="N931" s="22"/>
      <c r="O931" s="23"/>
      <c r="P931" s="23"/>
    </row>
    <row r="932" s="92" customFormat="true" ht="12.75" hidden="false" customHeight="false" outlineLevel="0" collapsed="false">
      <c r="A932" s="21" t="s">
        <v>30</v>
      </c>
      <c r="B932" s="22"/>
      <c r="C932" s="20" t="s">
        <v>2665</v>
      </c>
      <c r="D932" s="46" t="s">
        <v>2666</v>
      </c>
      <c r="E932" s="26" t="s">
        <v>21</v>
      </c>
      <c r="F932" s="21" t="s">
        <v>771</v>
      </c>
      <c r="G932" s="21" t="s">
        <v>1301</v>
      </c>
      <c r="H932" s="22"/>
      <c r="I932" s="22" t="s">
        <v>24</v>
      </c>
      <c r="J932" s="22" t="s">
        <v>25</v>
      </c>
      <c r="K932" s="27" t="s">
        <v>2667</v>
      </c>
      <c r="L932" s="22" t="s">
        <v>2668</v>
      </c>
      <c r="M932" s="27" t="n">
        <v>4000</v>
      </c>
      <c r="N932" s="27" t="s">
        <v>464</v>
      </c>
      <c r="O932" s="28"/>
      <c r="P932" s="28"/>
    </row>
    <row r="933" s="92" customFormat="true" ht="12.75" hidden="false" customHeight="false" outlineLevel="0" collapsed="false">
      <c r="A933" s="21" t="s">
        <v>30</v>
      </c>
      <c r="B933" s="22"/>
      <c r="C933" s="20" t="s">
        <v>2665</v>
      </c>
      <c r="D933" s="46" t="s">
        <v>2666</v>
      </c>
      <c r="E933" s="26" t="s">
        <v>21</v>
      </c>
      <c r="F933" s="21" t="s">
        <v>1102</v>
      </c>
      <c r="G933" s="21" t="s">
        <v>716</v>
      </c>
      <c r="H933" s="22"/>
      <c r="I933" s="22" t="s">
        <v>24</v>
      </c>
      <c r="J933" s="22" t="s">
        <v>25</v>
      </c>
      <c r="K933" s="27" t="s">
        <v>931</v>
      </c>
      <c r="L933" s="22" t="n">
        <v>27</v>
      </c>
      <c r="M933" s="27" t="n">
        <v>5030</v>
      </c>
      <c r="N933" s="27" t="s">
        <v>932</v>
      </c>
      <c r="O933" s="28"/>
      <c r="P933" s="28"/>
    </row>
    <row r="934" s="92" customFormat="true" ht="12.75" hidden="false" customHeight="false" outlineLevel="0" collapsed="false">
      <c r="A934" s="21" t="s">
        <v>30</v>
      </c>
      <c r="B934" s="22"/>
      <c r="C934" s="20" t="s">
        <v>2665</v>
      </c>
      <c r="D934" s="46" t="s">
        <v>2666</v>
      </c>
      <c r="E934" s="26" t="s">
        <v>21</v>
      </c>
      <c r="F934" s="21" t="s">
        <v>2669</v>
      </c>
      <c r="G934" s="21" t="s">
        <v>23</v>
      </c>
      <c r="H934" s="22"/>
      <c r="I934" s="22" t="s">
        <v>24</v>
      </c>
      <c r="J934" s="22" t="s">
        <v>25</v>
      </c>
      <c r="K934" s="27" t="s">
        <v>2670</v>
      </c>
      <c r="L934" s="22" t="n">
        <v>36</v>
      </c>
      <c r="M934" s="27" t="n">
        <v>5002</v>
      </c>
      <c r="N934" s="27" t="s">
        <v>224</v>
      </c>
      <c r="O934" s="28" t="s">
        <v>2671</v>
      </c>
      <c r="P934" s="28"/>
    </row>
    <row r="935" s="92" customFormat="true" ht="12.75" hidden="false" customHeight="false" outlineLevel="0" collapsed="false">
      <c r="A935" s="21" t="s">
        <v>37</v>
      </c>
      <c r="B935" s="19"/>
      <c r="C935" s="20" t="s">
        <v>2672</v>
      </c>
      <c r="D935" s="20" t="s">
        <v>2673</v>
      </c>
      <c r="E935" s="21" t="s">
        <v>21</v>
      </c>
      <c r="F935" s="21" t="s">
        <v>2674</v>
      </c>
      <c r="G935" s="21" t="s">
        <v>2675</v>
      </c>
      <c r="H935" s="22" t="s">
        <v>2676</v>
      </c>
      <c r="I935" s="22" t="s">
        <v>24</v>
      </c>
      <c r="J935" s="22" t="s">
        <v>25</v>
      </c>
      <c r="K935" s="22" t="s">
        <v>2660</v>
      </c>
      <c r="L935" s="22" t="n">
        <v>2</v>
      </c>
      <c r="M935" s="22" t="n">
        <v>5030</v>
      </c>
      <c r="N935" s="22" t="s">
        <v>932</v>
      </c>
      <c r="O935" s="23" t="s">
        <v>2677</v>
      </c>
      <c r="P935" s="23" t="s">
        <v>2678</v>
      </c>
    </row>
    <row r="936" s="92" customFormat="true" ht="12.75" hidden="false" customHeight="false" outlineLevel="0" collapsed="false">
      <c r="A936" s="21" t="s">
        <v>37</v>
      </c>
      <c r="B936" s="19"/>
      <c r="C936" s="20" t="s">
        <v>2679</v>
      </c>
      <c r="D936" s="20" t="s">
        <v>2680</v>
      </c>
      <c r="E936" s="21" t="s">
        <v>21</v>
      </c>
      <c r="F936" s="21" t="s">
        <v>2645</v>
      </c>
      <c r="G936" s="21" t="s">
        <v>520</v>
      </c>
      <c r="H936" s="22" t="s">
        <v>94</v>
      </c>
      <c r="I936" s="22" t="s">
        <v>24</v>
      </c>
      <c r="J936" s="22" t="s">
        <v>25</v>
      </c>
      <c r="K936" s="22" t="s">
        <v>1820</v>
      </c>
      <c r="L936" s="22" t="n">
        <v>10</v>
      </c>
      <c r="M936" s="22" t="n">
        <v>4500</v>
      </c>
      <c r="N936" s="22" t="s">
        <v>1821</v>
      </c>
      <c r="O936" s="23" t="s">
        <v>1822</v>
      </c>
      <c r="P936" s="23"/>
    </row>
    <row r="937" s="92" customFormat="true" ht="12.75" hidden="false" customHeight="false" outlineLevel="0" collapsed="false">
      <c r="A937" s="21" t="s">
        <v>37</v>
      </c>
      <c r="B937" s="19"/>
      <c r="C937" s="20" t="s">
        <v>2681</v>
      </c>
      <c r="D937" s="20" t="s">
        <v>2682</v>
      </c>
      <c r="E937" s="21" t="s">
        <v>21</v>
      </c>
      <c r="F937" s="21" t="s">
        <v>405</v>
      </c>
      <c r="G937" s="21" t="s">
        <v>32</v>
      </c>
      <c r="H937" s="22" t="s">
        <v>2683</v>
      </c>
      <c r="I937" s="22" t="s">
        <v>24</v>
      </c>
      <c r="J937" s="22" t="s">
        <v>25</v>
      </c>
      <c r="K937" s="22" t="s">
        <v>2655</v>
      </c>
      <c r="L937" s="22" t="s">
        <v>1230</v>
      </c>
      <c r="M937" s="22" t="n">
        <v>4000</v>
      </c>
      <c r="N937" s="22" t="s">
        <v>2684</v>
      </c>
      <c r="O937" s="23" t="s">
        <v>2685</v>
      </c>
      <c r="P937" s="23" t="s">
        <v>2686</v>
      </c>
    </row>
    <row r="938" s="92" customFormat="true" ht="12.75" hidden="false" customHeight="false" outlineLevel="0" collapsed="false">
      <c r="A938" s="21" t="s">
        <v>37</v>
      </c>
      <c r="B938" s="19"/>
      <c r="C938" s="20" t="s">
        <v>2687</v>
      </c>
      <c r="D938" s="20" t="s">
        <v>2688</v>
      </c>
      <c r="E938" s="21" t="s">
        <v>21</v>
      </c>
      <c r="F938" s="21" t="s">
        <v>2689</v>
      </c>
      <c r="G938" s="21" t="s">
        <v>1328</v>
      </c>
      <c r="H938" s="22" t="s">
        <v>94</v>
      </c>
      <c r="I938" s="22" t="s">
        <v>24</v>
      </c>
      <c r="J938" s="22" t="s">
        <v>25</v>
      </c>
      <c r="K938" s="22" t="s">
        <v>656</v>
      </c>
      <c r="L938" s="22" t="n">
        <v>137</v>
      </c>
      <c r="M938" s="22" t="n">
        <v>4950</v>
      </c>
      <c r="N938" s="22" t="s">
        <v>658</v>
      </c>
      <c r="O938" s="23" t="s">
        <v>2690</v>
      </c>
      <c r="P938" s="23" t="s">
        <v>2691</v>
      </c>
    </row>
    <row r="939" s="92" customFormat="true" ht="12.75" hidden="false" customHeight="false" outlineLevel="0" collapsed="false">
      <c r="A939" s="40" t="s">
        <v>18</v>
      </c>
      <c r="B939" s="39"/>
      <c r="C939" s="40" t="s">
        <v>2633</v>
      </c>
      <c r="D939" s="40" t="s">
        <v>2633</v>
      </c>
      <c r="E939" s="40" t="s">
        <v>21</v>
      </c>
      <c r="F939" s="40" t="s">
        <v>1331</v>
      </c>
      <c r="G939" s="40" t="s">
        <v>300</v>
      </c>
      <c r="H939" s="41"/>
      <c r="I939" s="41" t="s">
        <v>24</v>
      </c>
      <c r="J939" s="41" t="s">
        <v>25</v>
      </c>
      <c r="K939" s="41" t="s">
        <v>2639</v>
      </c>
      <c r="L939" s="41" t="n">
        <v>5</v>
      </c>
      <c r="M939" s="41" t="n">
        <v>5000</v>
      </c>
      <c r="N939" s="41" t="s">
        <v>224</v>
      </c>
      <c r="O939" s="42" t="s">
        <v>2692</v>
      </c>
      <c r="P939" s="42"/>
    </row>
    <row r="940" s="92" customFormat="true" ht="12.75" hidden="false" customHeight="false" outlineLevel="0" collapsed="false">
      <c r="A940" s="40" t="s">
        <v>18</v>
      </c>
      <c r="B940" s="39"/>
      <c r="C940" s="40" t="s">
        <v>2633</v>
      </c>
      <c r="D940" s="40" t="s">
        <v>2633</v>
      </c>
      <c r="E940" s="40" t="s">
        <v>21</v>
      </c>
      <c r="F940" s="40" t="s">
        <v>2693</v>
      </c>
      <c r="G940" s="40" t="s">
        <v>853</v>
      </c>
      <c r="H940" s="41"/>
      <c r="I940" s="41" t="s">
        <v>24</v>
      </c>
      <c r="J940" s="41" t="s">
        <v>25</v>
      </c>
      <c r="K940" s="41" t="s">
        <v>2694</v>
      </c>
      <c r="L940" s="41" t="n">
        <v>13</v>
      </c>
      <c r="M940" s="41" t="n">
        <v>5580</v>
      </c>
      <c r="N940" s="41" t="s">
        <v>423</v>
      </c>
      <c r="O940" s="42" t="s">
        <v>2695</v>
      </c>
      <c r="P940" s="42"/>
    </row>
    <row r="941" s="92" customFormat="true" ht="12.75" hidden="false" customHeight="false" outlineLevel="0" collapsed="false">
      <c r="A941" s="21" t="s">
        <v>37</v>
      </c>
      <c r="B941" s="19"/>
      <c r="C941" s="20" t="s">
        <v>2696</v>
      </c>
      <c r="D941" s="46" t="s">
        <v>2697</v>
      </c>
      <c r="E941" s="21" t="s">
        <v>21</v>
      </c>
      <c r="F941" s="21" t="s">
        <v>2698</v>
      </c>
      <c r="G941" s="21" t="s">
        <v>817</v>
      </c>
      <c r="H941" s="22" t="s">
        <v>49</v>
      </c>
      <c r="I941" s="22" t="s">
        <v>24</v>
      </c>
      <c r="J941" s="22" t="s">
        <v>25</v>
      </c>
      <c r="K941" s="22" t="s">
        <v>2699</v>
      </c>
      <c r="L941" s="22" t="n">
        <v>127</v>
      </c>
      <c r="M941" s="22" t="n">
        <v>4140</v>
      </c>
      <c r="N941" s="22" t="s">
        <v>701</v>
      </c>
      <c r="O941" s="23" t="s">
        <v>2700</v>
      </c>
      <c r="P941" s="23"/>
    </row>
    <row r="942" s="92" customFormat="true" ht="12.75" hidden="false" customHeight="false" outlineLevel="0" collapsed="false">
      <c r="A942" s="21" t="s">
        <v>30</v>
      </c>
      <c r="B942" s="22"/>
      <c r="C942" s="20" t="s">
        <v>2696</v>
      </c>
      <c r="D942" s="46" t="s">
        <v>2697</v>
      </c>
      <c r="E942" s="26" t="s">
        <v>21</v>
      </c>
      <c r="F942" s="26" t="s">
        <v>2701</v>
      </c>
      <c r="G942" s="21" t="s">
        <v>2702</v>
      </c>
      <c r="H942" s="22"/>
      <c r="I942" s="22" t="s">
        <v>24</v>
      </c>
      <c r="J942" s="22" t="s">
        <v>25</v>
      </c>
      <c r="K942" s="27" t="s">
        <v>2703</v>
      </c>
      <c r="L942" s="22" t="n">
        <v>40</v>
      </c>
      <c r="M942" s="27" t="n">
        <v>4180</v>
      </c>
      <c r="N942" s="27" t="s">
        <v>2704</v>
      </c>
      <c r="O942" s="28" t="s">
        <v>2705</v>
      </c>
      <c r="P942" s="28"/>
    </row>
    <row r="943" s="92" customFormat="true" ht="12.75" hidden="false" customHeight="false" outlineLevel="0" collapsed="false">
      <c r="A943" s="21" t="s">
        <v>30</v>
      </c>
      <c r="B943" s="22"/>
      <c r="C943" s="20" t="s">
        <v>2696</v>
      </c>
      <c r="D943" s="46" t="s">
        <v>2697</v>
      </c>
      <c r="E943" s="26" t="s">
        <v>21</v>
      </c>
      <c r="F943" s="26" t="s">
        <v>2698</v>
      </c>
      <c r="G943" s="21" t="s">
        <v>817</v>
      </c>
      <c r="H943" s="22"/>
      <c r="I943" s="22" t="s">
        <v>24</v>
      </c>
      <c r="J943" s="22" t="s">
        <v>25</v>
      </c>
      <c r="K943" s="27" t="s">
        <v>2706</v>
      </c>
      <c r="L943" s="22" t="n">
        <v>127</v>
      </c>
      <c r="M943" s="27" t="n">
        <v>4140</v>
      </c>
      <c r="N943" s="27" t="s">
        <v>701</v>
      </c>
      <c r="O943" s="28" t="s">
        <v>2707</v>
      </c>
      <c r="P943" s="28"/>
    </row>
    <row r="944" s="92" customFormat="true" ht="12.75" hidden="false" customHeight="false" outlineLevel="0" collapsed="false">
      <c r="A944" s="21" t="s">
        <v>53</v>
      </c>
      <c r="B944" s="19"/>
      <c r="C944" s="20" t="s">
        <v>2708</v>
      </c>
      <c r="D944" s="20" t="s">
        <v>2709</v>
      </c>
      <c r="E944" s="21" t="s">
        <v>466</v>
      </c>
      <c r="F944" s="21"/>
      <c r="G944" s="21"/>
      <c r="H944" s="22"/>
      <c r="I944" s="22" t="s">
        <v>24</v>
      </c>
      <c r="J944" s="22"/>
      <c r="K944" s="22"/>
      <c r="L944" s="22"/>
      <c r="M944" s="22"/>
      <c r="N944" s="22"/>
      <c r="O944" s="23"/>
      <c r="P944" s="23"/>
    </row>
    <row r="945" s="92" customFormat="true" ht="12.75" hidden="false" customHeight="false" outlineLevel="0" collapsed="false">
      <c r="A945" s="21" t="s">
        <v>29</v>
      </c>
      <c r="B945" s="19"/>
      <c r="C945" s="20" t="s">
        <v>2708</v>
      </c>
      <c r="D945" s="20" t="s">
        <v>2709</v>
      </c>
      <c r="E945" s="21" t="s">
        <v>466</v>
      </c>
      <c r="F945" s="21"/>
      <c r="G945" s="21"/>
      <c r="H945" s="22"/>
      <c r="I945" s="22"/>
      <c r="J945" s="22"/>
      <c r="K945" s="22"/>
      <c r="L945" s="22"/>
      <c r="M945" s="22"/>
      <c r="N945" s="22"/>
      <c r="O945" s="23"/>
      <c r="P945" s="23"/>
    </row>
    <row r="946" s="92" customFormat="true" ht="12.75" hidden="false" customHeight="false" outlineLevel="0" collapsed="false">
      <c r="A946" s="21" t="s">
        <v>117</v>
      </c>
      <c r="B946" s="19"/>
      <c r="C946" s="20" t="s">
        <v>2708</v>
      </c>
      <c r="D946" s="20" t="s">
        <v>2709</v>
      </c>
      <c r="E946" s="21" t="s">
        <v>466</v>
      </c>
      <c r="F946" s="21" t="s">
        <v>2710</v>
      </c>
      <c r="G946" s="21" t="s">
        <v>1252</v>
      </c>
      <c r="H946" s="22" t="s">
        <v>120</v>
      </c>
      <c r="I946" s="22" t="s">
        <v>25</v>
      </c>
      <c r="J946" s="22" t="s">
        <v>25</v>
      </c>
      <c r="K946" s="22" t="s">
        <v>1159</v>
      </c>
      <c r="L946" s="22" t="s">
        <v>2711</v>
      </c>
      <c r="M946" s="22" t="n">
        <v>5000</v>
      </c>
      <c r="N946" s="22" t="s">
        <v>224</v>
      </c>
      <c r="O946" s="23" t="s">
        <v>2712</v>
      </c>
      <c r="P946" s="23" t="s">
        <v>2713</v>
      </c>
    </row>
    <row r="947" s="92" customFormat="true" ht="12.75" hidden="false" customHeight="false" outlineLevel="0" collapsed="false">
      <c r="A947" s="19" t="s">
        <v>79</v>
      </c>
      <c r="B947" s="19"/>
      <c r="C947" s="30" t="s">
        <v>2708</v>
      </c>
      <c r="D947" s="20" t="s">
        <v>2709</v>
      </c>
      <c r="E947" s="19" t="s">
        <v>466</v>
      </c>
      <c r="F947" s="21" t="s">
        <v>2714</v>
      </c>
      <c r="G947" s="22" t="s">
        <v>1099</v>
      </c>
      <c r="H947" s="22"/>
      <c r="I947" s="22"/>
      <c r="J947" s="22"/>
      <c r="K947" s="22"/>
      <c r="L947" s="22"/>
      <c r="M947" s="22"/>
      <c r="N947" s="22"/>
      <c r="O947" s="23"/>
      <c r="P947" s="23"/>
    </row>
    <row r="948" s="92" customFormat="true" ht="12.75" hidden="false" customHeight="false" outlineLevel="0" collapsed="false">
      <c r="A948" s="19" t="s">
        <v>79</v>
      </c>
      <c r="B948" s="19"/>
      <c r="C948" s="30" t="s">
        <v>2715</v>
      </c>
      <c r="D948" s="30" t="s">
        <v>2716</v>
      </c>
      <c r="E948" s="19" t="s">
        <v>21</v>
      </c>
      <c r="F948" s="21" t="s">
        <v>277</v>
      </c>
      <c r="G948" s="22" t="s">
        <v>312</v>
      </c>
      <c r="H948" s="22"/>
      <c r="I948" s="22"/>
      <c r="J948" s="22"/>
      <c r="K948" s="22"/>
      <c r="L948" s="22"/>
      <c r="M948" s="22"/>
      <c r="N948" s="22"/>
      <c r="O948" s="23"/>
      <c r="P948" s="23"/>
    </row>
    <row r="949" s="92" customFormat="true" ht="12.75" hidden="false" customHeight="false" outlineLevel="0" collapsed="false">
      <c r="A949" s="19" t="s">
        <v>79</v>
      </c>
      <c r="B949" s="19"/>
      <c r="C949" s="30" t="s">
        <v>2717</v>
      </c>
      <c r="D949" s="30" t="s">
        <v>2718</v>
      </c>
      <c r="E949" s="19" t="s">
        <v>21</v>
      </c>
      <c r="F949" s="21" t="s">
        <v>1790</v>
      </c>
      <c r="G949" s="22" t="s">
        <v>81</v>
      </c>
      <c r="H949" s="22"/>
      <c r="I949" s="22"/>
      <c r="J949" s="22"/>
      <c r="K949" s="22"/>
      <c r="L949" s="22"/>
      <c r="M949" s="22"/>
      <c r="N949" s="22"/>
      <c r="O949" s="23"/>
      <c r="P949" s="23"/>
    </row>
    <row r="950" s="92" customFormat="true" ht="12.75" hidden="false" customHeight="false" outlineLevel="0" collapsed="false">
      <c r="A950" s="40" t="s">
        <v>37</v>
      </c>
      <c r="B950" s="39"/>
      <c r="C950" s="40" t="s">
        <v>2719</v>
      </c>
      <c r="D950" s="40" t="s">
        <v>2719</v>
      </c>
      <c r="E950" s="40" t="s">
        <v>21</v>
      </c>
      <c r="F950" s="40" t="s">
        <v>2720</v>
      </c>
      <c r="G950" s="40" t="s">
        <v>375</v>
      </c>
      <c r="H950" s="41" t="s">
        <v>49</v>
      </c>
      <c r="I950" s="41" t="s">
        <v>24</v>
      </c>
      <c r="J950" s="41" t="s">
        <v>25</v>
      </c>
      <c r="K950" s="41" t="s">
        <v>2721</v>
      </c>
      <c r="L950" s="41" t="n">
        <v>20</v>
      </c>
      <c r="M950" s="41" t="n">
        <v>6690</v>
      </c>
      <c r="N950" s="41" t="s">
        <v>2472</v>
      </c>
      <c r="O950" s="42" t="s">
        <v>2722</v>
      </c>
      <c r="P950" s="42"/>
    </row>
    <row r="951" s="92" customFormat="true" ht="12.75" hidden="false" customHeight="false" outlineLevel="0" collapsed="false">
      <c r="A951" s="19" t="s">
        <v>79</v>
      </c>
      <c r="B951" s="19"/>
      <c r="C951" s="30" t="s">
        <v>2723</v>
      </c>
      <c r="D951" s="30" t="s">
        <v>2724</v>
      </c>
      <c r="E951" s="19" t="s">
        <v>21</v>
      </c>
      <c r="F951" s="21" t="s">
        <v>2725</v>
      </c>
      <c r="G951" s="22" t="s">
        <v>2726</v>
      </c>
      <c r="H951" s="22"/>
      <c r="I951" s="22"/>
      <c r="J951" s="22"/>
      <c r="K951" s="22"/>
      <c r="L951" s="22"/>
      <c r="M951" s="22"/>
      <c r="N951" s="22"/>
      <c r="O951" s="23"/>
      <c r="P951" s="23"/>
    </row>
    <row r="952" s="92" customFormat="true" ht="12.75" hidden="false" customHeight="false" outlineLevel="0" collapsed="false">
      <c r="A952" s="39" t="s">
        <v>79</v>
      </c>
      <c r="B952" s="39"/>
      <c r="C952" s="39" t="s">
        <v>2727</v>
      </c>
      <c r="D952" s="39" t="s">
        <v>2727</v>
      </c>
      <c r="E952" s="39" t="s">
        <v>21</v>
      </c>
      <c r="F952" s="40" t="s">
        <v>2728</v>
      </c>
      <c r="G952" s="41" t="s">
        <v>504</v>
      </c>
      <c r="H952" s="41"/>
      <c r="I952" s="41"/>
      <c r="J952" s="41"/>
      <c r="K952" s="41"/>
      <c r="L952" s="41"/>
      <c r="M952" s="41"/>
      <c r="N952" s="41"/>
      <c r="O952" s="42"/>
      <c r="P952" s="42"/>
    </row>
    <row r="953" s="92" customFormat="true" ht="12.75" hidden="false" customHeight="false" outlineLevel="0" collapsed="false">
      <c r="A953" s="18" t="s">
        <v>30</v>
      </c>
      <c r="B953" s="34"/>
      <c r="C953" s="36" t="s">
        <v>2729</v>
      </c>
      <c r="D953" s="46" t="s">
        <v>2730</v>
      </c>
      <c r="E953" s="26" t="s">
        <v>168</v>
      </c>
      <c r="F953" s="26" t="s">
        <v>2731</v>
      </c>
      <c r="G953" s="18" t="s">
        <v>144</v>
      </c>
      <c r="H953" s="34" t="s">
        <v>171</v>
      </c>
      <c r="I953" s="34" t="s">
        <v>24</v>
      </c>
      <c r="J953" s="34" t="s">
        <v>25</v>
      </c>
      <c r="K953" s="27" t="s">
        <v>2732</v>
      </c>
      <c r="L953" s="34" t="n">
        <v>16</v>
      </c>
      <c r="M953" s="27" t="n">
        <v>6640</v>
      </c>
      <c r="N953" s="27" t="s">
        <v>2729</v>
      </c>
      <c r="O953" s="28" t="s">
        <v>2733</v>
      </c>
      <c r="P953" s="28"/>
    </row>
    <row r="954" s="92" customFormat="true" ht="12.75" hidden="false" customHeight="false" outlineLevel="0" collapsed="false">
      <c r="A954" s="40" t="s">
        <v>117</v>
      </c>
      <c r="B954" s="39"/>
      <c r="C954" s="40" t="s">
        <v>2734</v>
      </c>
      <c r="D954" s="40" t="s">
        <v>2734</v>
      </c>
      <c r="E954" s="40" t="s">
        <v>21</v>
      </c>
      <c r="F954" s="40" t="s">
        <v>2735</v>
      </c>
      <c r="G954" s="40" t="s">
        <v>2736</v>
      </c>
      <c r="H954" s="41" t="s">
        <v>2737</v>
      </c>
      <c r="I954" s="41" t="s">
        <v>24</v>
      </c>
      <c r="J954" s="41" t="s">
        <v>25</v>
      </c>
      <c r="K954" s="41" t="s">
        <v>2738</v>
      </c>
      <c r="L954" s="41" t="n">
        <v>196</v>
      </c>
      <c r="M954" s="41" t="n">
        <v>5310</v>
      </c>
      <c r="N954" s="41" t="s">
        <v>2739</v>
      </c>
      <c r="O954" s="42" t="s">
        <v>2740</v>
      </c>
      <c r="P954" s="42"/>
    </row>
    <row r="955" s="92" customFormat="true" ht="12.75" hidden="false" customHeight="false" outlineLevel="0" collapsed="false">
      <c r="A955" s="40" t="s">
        <v>37</v>
      </c>
      <c r="B955" s="39"/>
      <c r="C955" s="40" t="s">
        <v>2741</v>
      </c>
      <c r="D955" s="40" t="s">
        <v>2741</v>
      </c>
      <c r="E955" s="40" t="s">
        <v>21</v>
      </c>
      <c r="F955" s="40" t="s">
        <v>2742</v>
      </c>
      <c r="G955" s="40" t="s">
        <v>2743</v>
      </c>
      <c r="H955" s="41" t="s">
        <v>49</v>
      </c>
      <c r="I955" s="41" t="s">
        <v>25</v>
      </c>
      <c r="J955" s="41" t="s">
        <v>25</v>
      </c>
      <c r="K955" s="41" t="s">
        <v>2744</v>
      </c>
      <c r="L955" s="41" t="s">
        <v>2745</v>
      </c>
      <c r="M955" s="41" t="n">
        <v>4750</v>
      </c>
      <c r="N955" s="41" t="s">
        <v>2746</v>
      </c>
      <c r="O955" s="42" t="s">
        <v>2747</v>
      </c>
      <c r="P955" s="42"/>
    </row>
    <row r="956" s="92" customFormat="true" ht="12.75" hidden="false" customHeight="false" outlineLevel="0" collapsed="false">
      <c r="A956" s="21" t="s">
        <v>29</v>
      </c>
      <c r="B956" s="19"/>
      <c r="C956" s="20" t="s">
        <v>2748</v>
      </c>
      <c r="D956" s="20" t="s">
        <v>167</v>
      </c>
      <c r="E956" s="21" t="s">
        <v>168</v>
      </c>
      <c r="F956" s="21"/>
      <c r="G956" s="21"/>
      <c r="H956" s="22"/>
      <c r="I956" s="22"/>
      <c r="J956" s="22"/>
      <c r="K956" s="22"/>
      <c r="L956" s="22"/>
      <c r="M956" s="22"/>
      <c r="N956" s="22"/>
      <c r="O956" s="23"/>
      <c r="P956" s="23"/>
    </row>
    <row r="957" s="92" customFormat="true" ht="12.75" hidden="false" customHeight="false" outlineLevel="0" collapsed="false">
      <c r="A957" s="21" t="s">
        <v>29</v>
      </c>
      <c r="B957" s="19"/>
      <c r="C957" s="20" t="s">
        <v>917</v>
      </c>
      <c r="D957" s="20" t="s">
        <v>167</v>
      </c>
      <c r="E957" s="21" t="s">
        <v>168</v>
      </c>
      <c r="F957" s="21"/>
      <c r="G957" s="21"/>
      <c r="H957" s="22"/>
      <c r="I957" s="22"/>
      <c r="J957" s="22"/>
      <c r="K957" s="22"/>
      <c r="L957" s="22"/>
      <c r="M957" s="22"/>
      <c r="N957" s="22"/>
      <c r="O957" s="23"/>
      <c r="P957" s="23"/>
    </row>
    <row r="958" s="92" customFormat="true" ht="12.75" hidden="false" customHeight="false" outlineLevel="0" collapsed="false">
      <c r="A958" s="21" t="s">
        <v>37</v>
      </c>
      <c r="B958" s="19"/>
      <c r="C958" s="43" t="s">
        <v>2472</v>
      </c>
      <c r="D958" s="20" t="s">
        <v>167</v>
      </c>
      <c r="E958" s="21" t="s">
        <v>168</v>
      </c>
      <c r="F958" s="21" t="s">
        <v>2749</v>
      </c>
      <c r="G958" s="21" t="s">
        <v>300</v>
      </c>
      <c r="H958" s="22" t="s">
        <v>171</v>
      </c>
      <c r="I958" s="22" t="s">
        <v>24</v>
      </c>
      <c r="J958" s="22" t="s">
        <v>24</v>
      </c>
      <c r="K958" s="22" t="s">
        <v>2750</v>
      </c>
      <c r="L958" s="22" t="n">
        <v>5</v>
      </c>
      <c r="M958" s="22" t="n">
        <v>6690</v>
      </c>
      <c r="N958" s="22" t="s">
        <v>2472</v>
      </c>
      <c r="O958" s="23" t="s">
        <v>2751</v>
      </c>
      <c r="P958" s="23"/>
    </row>
    <row r="959" s="92" customFormat="true" ht="12.75" hidden="false" customHeight="false" outlineLevel="0" collapsed="false">
      <c r="A959" s="21" t="s">
        <v>117</v>
      </c>
      <c r="B959" s="19"/>
      <c r="C959" s="20" t="s">
        <v>2752</v>
      </c>
      <c r="D959" s="20" t="s">
        <v>167</v>
      </c>
      <c r="E959" s="21" t="s">
        <v>168</v>
      </c>
      <c r="F959" s="21" t="s">
        <v>2753</v>
      </c>
      <c r="G959" s="21" t="s">
        <v>2754</v>
      </c>
      <c r="H959" s="22" t="s">
        <v>295</v>
      </c>
      <c r="I959" s="22" t="s">
        <v>24</v>
      </c>
      <c r="J959" s="22" t="s">
        <v>24</v>
      </c>
      <c r="K959" s="22" t="s">
        <v>2755</v>
      </c>
      <c r="L959" s="22" t="n">
        <v>17</v>
      </c>
      <c r="M959" s="22" t="n">
        <v>4530</v>
      </c>
      <c r="N959" s="22" t="s">
        <v>2756</v>
      </c>
      <c r="O959" s="23" t="s">
        <v>2757</v>
      </c>
      <c r="P959" s="23"/>
    </row>
    <row r="960" s="92" customFormat="true" ht="12.75" hidden="false" customHeight="false" outlineLevel="0" collapsed="false">
      <c r="A960" s="21" t="s">
        <v>53</v>
      </c>
      <c r="B960" s="19"/>
      <c r="C960" s="20" t="s">
        <v>2758</v>
      </c>
      <c r="D960" s="20" t="s">
        <v>2759</v>
      </c>
      <c r="E960" s="21" t="s">
        <v>21</v>
      </c>
      <c r="F960" s="21"/>
      <c r="G960" s="21"/>
      <c r="H960" s="22"/>
      <c r="I960" s="22" t="s">
        <v>24</v>
      </c>
      <c r="J960" s="22"/>
      <c r="K960" s="22"/>
      <c r="L960" s="22"/>
      <c r="M960" s="22"/>
      <c r="N960" s="22"/>
      <c r="O960" s="23"/>
      <c r="P960" s="23"/>
    </row>
    <row r="961" s="92" customFormat="true" ht="12.75" hidden="false" customHeight="false" outlineLevel="0" collapsed="false">
      <c r="A961" s="19" t="s">
        <v>79</v>
      </c>
      <c r="B961" s="19"/>
      <c r="C961" s="30" t="s">
        <v>2760</v>
      </c>
      <c r="D961" s="30" t="s">
        <v>167</v>
      </c>
      <c r="E961" s="19" t="s">
        <v>168</v>
      </c>
      <c r="F961" s="21" t="s">
        <v>2761</v>
      </c>
      <c r="G961" s="22" t="s">
        <v>1109</v>
      </c>
      <c r="H961" s="22"/>
      <c r="I961" s="22"/>
      <c r="J961" s="22"/>
      <c r="K961" s="22"/>
      <c r="L961" s="22"/>
      <c r="M961" s="22"/>
      <c r="N961" s="22"/>
      <c r="O961" s="23"/>
      <c r="P961" s="23"/>
    </row>
    <row r="962" s="92" customFormat="true" ht="12.75" hidden="false" customHeight="false" outlineLevel="0" collapsed="false">
      <c r="A962" s="21" t="s">
        <v>53</v>
      </c>
      <c r="B962" s="19"/>
      <c r="C962" s="20" t="s">
        <v>2762</v>
      </c>
      <c r="D962" s="20" t="s">
        <v>2763</v>
      </c>
      <c r="E962" s="21" t="s">
        <v>21</v>
      </c>
      <c r="F962" s="21"/>
      <c r="G962" s="21"/>
      <c r="H962" s="22"/>
      <c r="I962" s="22" t="s">
        <v>24</v>
      </c>
      <c r="J962" s="22"/>
      <c r="K962" s="22"/>
      <c r="L962" s="22"/>
      <c r="M962" s="22"/>
      <c r="N962" s="22"/>
      <c r="O962" s="23"/>
      <c r="P962" s="23"/>
    </row>
    <row r="963" s="92" customFormat="true" ht="12.75" hidden="false" customHeight="false" outlineLevel="0" collapsed="false">
      <c r="A963" s="21" t="s">
        <v>63</v>
      </c>
      <c r="B963" s="19"/>
      <c r="C963" s="20" t="s">
        <v>2762</v>
      </c>
      <c r="D963" s="20" t="s">
        <v>2762</v>
      </c>
      <c r="E963" s="21" t="s">
        <v>21</v>
      </c>
      <c r="F963" s="21" t="s">
        <v>2764</v>
      </c>
      <c r="G963" s="21" t="s">
        <v>2765</v>
      </c>
      <c r="H963" s="22" t="s">
        <v>2766</v>
      </c>
      <c r="I963" s="22" t="s">
        <v>24</v>
      </c>
      <c r="J963" s="22" t="s">
        <v>25</v>
      </c>
      <c r="K963" s="22" t="s">
        <v>2767</v>
      </c>
      <c r="L963" s="22" t="n">
        <v>22</v>
      </c>
      <c r="M963" s="22" t="n">
        <v>7021</v>
      </c>
      <c r="N963" s="22" t="s">
        <v>1686</v>
      </c>
      <c r="O963" s="22"/>
      <c r="P963" s="22"/>
    </row>
    <row r="964" s="92" customFormat="true" ht="12.75" hidden="false" customHeight="false" outlineLevel="0" collapsed="false">
      <c r="A964" s="21" t="s">
        <v>63</v>
      </c>
      <c r="B964" s="19"/>
      <c r="C964" s="20" t="s">
        <v>2768</v>
      </c>
      <c r="D964" s="20" t="s">
        <v>2769</v>
      </c>
      <c r="E964" s="21" t="s">
        <v>21</v>
      </c>
      <c r="F964" s="21" t="s">
        <v>2770</v>
      </c>
      <c r="G964" s="21" t="s">
        <v>147</v>
      </c>
      <c r="H964" s="22" t="s">
        <v>94</v>
      </c>
      <c r="I964" s="22" t="s">
        <v>24</v>
      </c>
      <c r="J964" s="22" t="s">
        <v>25</v>
      </c>
      <c r="K964" s="22" t="s">
        <v>2771</v>
      </c>
      <c r="L964" s="22" t="n">
        <v>1</v>
      </c>
      <c r="M964" s="22" t="n">
        <v>7090</v>
      </c>
      <c r="N964" s="22" t="s">
        <v>377</v>
      </c>
      <c r="O964" s="22"/>
      <c r="P964" s="22"/>
    </row>
    <row r="965" s="92" customFormat="true" ht="12.75" hidden="false" customHeight="false" outlineLevel="0" collapsed="false">
      <c r="A965" s="19" t="s">
        <v>79</v>
      </c>
      <c r="B965" s="19"/>
      <c r="C965" s="30" t="s">
        <v>2772</v>
      </c>
      <c r="D965" s="30" t="s">
        <v>167</v>
      </c>
      <c r="E965" s="19" t="s">
        <v>168</v>
      </c>
      <c r="F965" s="21" t="s">
        <v>2597</v>
      </c>
      <c r="G965" s="22" t="s">
        <v>312</v>
      </c>
      <c r="H965" s="22"/>
      <c r="I965" s="22"/>
      <c r="J965" s="22"/>
      <c r="K965" s="22"/>
      <c r="L965" s="22"/>
      <c r="M965" s="22"/>
      <c r="N965" s="22"/>
      <c r="O965" s="23"/>
      <c r="P965" s="23"/>
    </row>
    <row r="966" s="92" customFormat="true" ht="12.75" hidden="false" customHeight="false" outlineLevel="0" collapsed="false">
      <c r="A966" s="21" t="s">
        <v>53</v>
      </c>
      <c r="B966" s="19"/>
      <c r="C966" s="20" t="s">
        <v>2772</v>
      </c>
      <c r="D966" s="20" t="s">
        <v>302</v>
      </c>
      <c r="E966" s="21" t="s">
        <v>168</v>
      </c>
      <c r="F966" s="21"/>
      <c r="G966" s="21"/>
      <c r="H966" s="22"/>
      <c r="I966" s="22" t="s">
        <v>24</v>
      </c>
      <c r="J966" s="22"/>
      <c r="K966" s="22"/>
      <c r="L966" s="22"/>
      <c r="M966" s="22"/>
      <c r="N966" s="22"/>
      <c r="O966" s="23"/>
      <c r="P966" s="23"/>
    </row>
    <row r="967" s="92" customFormat="true" ht="12.75" hidden="false" customHeight="false" outlineLevel="0" collapsed="false">
      <c r="A967" s="21" t="s">
        <v>37</v>
      </c>
      <c r="B967" s="19"/>
      <c r="C967" s="20" t="s">
        <v>2225</v>
      </c>
      <c r="D967" s="20" t="s">
        <v>167</v>
      </c>
      <c r="E967" s="21" t="s">
        <v>168</v>
      </c>
      <c r="F967" s="21" t="s">
        <v>2773</v>
      </c>
      <c r="G967" s="21" t="s">
        <v>1252</v>
      </c>
      <c r="H967" s="22" t="s">
        <v>171</v>
      </c>
      <c r="I967" s="22" t="s">
        <v>24</v>
      </c>
      <c r="J967" s="22" t="s">
        <v>24</v>
      </c>
      <c r="K967" s="22" t="s">
        <v>2774</v>
      </c>
      <c r="L967" s="22" t="n">
        <v>30</v>
      </c>
      <c r="M967" s="22" t="n">
        <v>4950</v>
      </c>
      <c r="N967" s="22" t="s">
        <v>2225</v>
      </c>
      <c r="O967" s="23" t="s">
        <v>2775</v>
      </c>
      <c r="P967" s="23"/>
    </row>
    <row r="968" s="92" customFormat="true" ht="12.75" hidden="false" customHeight="false" outlineLevel="0" collapsed="false">
      <c r="A968" s="21" t="s">
        <v>29</v>
      </c>
      <c r="B968" s="19"/>
      <c r="C968" s="20" t="s">
        <v>2225</v>
      </c>
      <c r="D968" s="20" t="s">
        <v>167</v>
      </c>
      <c r="E968" s="21" t="s">
        <v>168</v>
      </c>
      <c r="F968" s="21"/>
      <c r="G968" s="21"/>
      <c r="H968" s="22"/>
      <c r="I968" s="22"/>
      <c r="J968" s="22"/>
      <c r="K968" s="22"/>
      <c r="L968" s="22"/>
      <c r="M968" s="22"/>
      <c r="N968" s="22"/>
      <c r="O968" s="23"/>
      <c r="P968" s="23"/>
    </row>
    <row r="969" s="92" customFormat="true" ht="12.75" hidden="false" customHeight="false" outlineLevel="0" collapsed="false">
      <c r="A969" s="21" t="s">
        <v>117</v>
      </c>
      <c r="B969" s="19"/>
      <c r="C969" s="20" t="s">
        <v>2776</v>
      </c>
      <c r="D969" s="20" t="s">
        <v>167</v>
      </c>
      <c r="E969" s="21" t="s">
        <v>168</v>
      </c>
      <c r="F969" s="21" t="s">
        <v>2777</v>
      </c>
      <c r="G969" s="21" t="s">
        <v>279</v>
      </c>
      <c r="H969" s="22" t="s">
        <v>391</v>
      </c>
      <c r="I969" s="22" t="s">
        <v>24</v>
      </c>
      <c r="J969" s="22" t="s">
        <v>25</v>
      </c>
      <c r="K969" s="22" t="s">
        <v>2778</v>
      </c>
      <c r="L969" s="22" t="n">
        <v>8</v>
      </c>
      <c r="M969" s="22" t="n">
        <v>4520</v>
      </c>
      <c r="N969" s="22" t="s">
        <v>2776</v>
      </c>
      <c r="O969" s="23" t="s">
        <v>2779</v>
      </c>
      <c r="P969" s="23"/>
    </row>
    <row r="970" customFormat="false" ht="14.25" hidden="false" customHeight="false" outlineLevel="0" collapsed="false">
      <c r="A970" s="21" t="s">
        <v>29</v>
      </c>
      <c r="B970" s="19"/>
      <c r="C970" s="20" t="s">
        <v>2780</v>
      </c>
      <c r="D970" s="20" t="s">
        <v>167</v>
      </c>
      <c r="E970" s="21" t="s">
        <v>168</v>
      </c>
      <c r="F970" s="21"/>
      <c r="G970" s="21"/>
      <c r="H970" s="22"/>
      <c r="I970" s="22"/>
      <c r="J970" s="22"/>
      <c r="K970" s="22"/>
      <c r="L970" s="22"/>
      <c r="M970" s="22"/>
      <c r="N970" s="22"/>
      <c r="O970" s="23"/>
      <c r="P970" s="23"/>
    </row>
    <row r="971" customFormat="false" ht="14.25" hidden="false" customHeight="false" outlineLevel="0" collapsed="false">
      <c r="A971" s="21" t="s">
        <v>117</v>
      </c>
      <c r="B971" s="19"/>
      <c r="C971" s="20" t="s">
        <v>2781</v>
      </c>
      <c r="D971" s="20" t="s">
        <v>167</v>
      </c>
      <c r="E971" s="21" t="s">
        <v>168</v>
      </c>
      <c r="F971" s="21" t="s">
        <v>2782</v>
      </c>
      <c r="G971" s="21" t="s">
        <v>650</v>
      </c>
      <c r="H971" s="22" t="s">
        <v>391</v>
      </c>
      <c r="I971" s="22" t="s">
        <v>24</v>
      </c>
      <c r="J971" s="22" t="s">
        <v>24</v>
      </c>
      <c r="K971" s="22" t="s">
        <v>2783</v>
      </c>
      <c r="L971" s="22" t="n">
        <v>143</v>
      </c>
      <c r="M971" s="22" t="n">
        <v>4219</v>
      </c>
      <c r="N971" s="22" t="s">
        <v>2781</v>
      </c>
      <c r="O971" s="23" t="s">
        <v>2784</v>
      </c>
      <c r="P971" s="23" t="s">
        <v>2785</v>
      </c>
    </row>
    <row r="972" customFormat="false" ht="14.25" hidden="false" customHeight="false" outlineLevel="0" collapsed="false">
      <c r="A972" s="21" t="s">
        <v>63</v>
      </c>
      <c r="B972" s="19"/>
      <c r="C972" s="20" t="s">
        <v>2786</v>
      </c>
      <c r="D972" s="20" t="s">
        <v>2786</v>
      </c>
      <c r="E972" s="21" t="s">
        <v>21</v>
      </c>
      <c r="F972" s="21" t="s">
        <v>2787</v>
      </c>
      <c r="G972" s="21" t="s">
        <v>1328</v>
      </c>
      <c r="H972" s="22" t="s">
        <v>49</v>
      </c>
      <c r="I972" s="22" t="s">
        <v>24</v>
      </c>
      <c r="J972" s="22" t="s">
        <v>24</v>
      </c>
      <c r="K972" s="22" t="s">
        <v>2788</v>
      </c>
      <c r="L972" s="22" t="n">
        <v>46</v>
      </c>
      <c r="M972" s="22" t="n">
        <v>7090</v>
      </c>
      <c r="N972" s="22" t="s">
        <v>377</v>
      </c>
      <c r="O972" s="22"/>
      <c r="P972" s="22"/>
    </row>
    <row r="973" customFormat="false" ht="14.25" hidden="false" customHeight="false" outlineLevel="0" collapsed="false">
      <c r="A973" s="21" t="s">
        <v>63</v>
      </c>
      <c r="B973" s="19"/>
      <c r="C973" s="20" t="s">
        <v>2786</v>
      </c>
      <c r="D973" s="20" t="s">
        <v>2789</v>
      </c>
      <c r="E973" s="21" t="s">
        <v>21</v>
      </c>
      <c r="F973" s="21" t="s">
        <v>2790</v>
      </c>
      <c r="G973" s="21" t="s">
        <v>1496</v>
      </c>
      <c r="H973" s="22" t="s">
        <v>49</v>
      </c>
      <c r="I973" s="22" t="s">
        <v>24</v>
      </c>
      <c r="J973" s="22" t="s">
        <v>25</v>
      </c>
      <c r="K973" s="22" t="s">
        <v>2791</v>
      </c>
      <c r="L973" s="22" t="n">
        <v>2</v>
      </c>
      <c r="M973" s="22" t="n">
        <v>7070</v>
      </c>
      <c r="N973" s="22" t="s">
        <v>1428</v>
      </c>
      <c r="O973" s="22"/>
      <c r="P973" s="22"/>
    </row>
    <row r="974" customFormat="false" ht="14.25" hidden="false" customHeight="false" outlineLevel="0" collapsed="false">
      <c r="A974" s="21" t="s">
        <v>63</v>
      </c>
      <c r="B974" s="19"/>
      <c r="C974" s="36" t="s">
        <v>2792</v>
      </c>
      <c r="D974" s="20" t="s">
        <v>167</v>
      </c>
      <c r="E974" s="21" t="s">
        <v>168</v>
      </c>
      <c r="F974" s="93" t="s">
        <v>2793</v>
      </c>
      <c r="G974" s="21" t="s">
        <v>340</v>
      </c>
      <c r="H974" s="22" t="s">
        <v>171</v>
      </c>
      <c r="I974" s="22" t="s">
        <v>24</v>
      </c>
      <c r="J974" s="22" t="s">
        <v>25</v>
      </c>
      <c r="K974" s="22" t="s">
        <v>2794</v>
      </c>
      <c r="L974" s="94" t="n">
        <v>28</v>
      </c>
      <c r="M974" s="95" t="n">
        <v>1410</v>
      </c>
      <c r="N974" s="95" t="s">
        <v>1366</v>
      </c>
      <c r="O974" s="95"/>
      <c r="P974" s="95"/>
    </row>
    <row r="975" customFormat="false" ht="14.25" hidden="false" customHeight="false" outlineLevel="0" collapsed="false">
      <c r="A975" s="21" t="s">
        <v>29</v>
      </c>
      <c r="B975" s="19"/>
      <c r="C975" s="20" t="s">
        <v>2795</v>
      </c>
      <c r="D975" s="20" t="s">
        <v>167</v>
      </c>
      <c r="E975" s="21" t="s">
        <v>168</v>
      </c>
      <c r="F975" s="21"/>
      <c r="G975" s="21"/>
      <c r="H975" s="22"/>
      <c r="I975" s="22"/>
      <c r="J975" s="22"/>
      <c r="K975" s="22"/>
      <c r="L975" s="22"/>
      <c r="M975" s="22"/>
      <c r="N975" s="22"/>
      <c r="O975" s="23"/>
      <c r="P975" s="23"/>
    </row>
    <row r="976" customFormat="false" ht="14.25" hidden="false" customHeight="false" outlineLevel="0" collapsed="false">
      <c r="A976" s="21" t="s">
        <v>18</v>
      </c>
      <c r="B976" s="19"/>
      <c r="C976" s="20" t="s">
        <v>536</v>
      </c>
      <c r="D976" s="20" t="s">
        <v>302</v>
      </c>
      <c r="E976" s="21" t="s">
        <v>168</v>
      </c>
      <c r="F976" s="21" t="s">
        <v>2796</v>
      </c>
      <c r="G976" s="21" t="s">
        <v>552</v>
      </c>
      <c r="H976" s="22" t="s">
        <v>2308</v>
      </c>
      <c r="I976" s="22" t="s">
        <v>24</v>
      </c>
      <c r="J976" s="22" t="s">
        <v>25</v>
      </c>
      <c r="K976" s="22" t="s">
        <v>806</v>
      </c>
      <c r="L976" s="22" t="n">
        <v>1</v>
      </c>
      <c r="M976" s="22" t="n">
        <v>6920</v>
      </c>
      <c r="N976" s="22" t="s">
        <v>536</v>
      </c>
      <c r="O976" s="23" t="s">
        <v>2797</v>
      </c>
      <c r="P976" s="23"/>
    </row>
    <row r="977" customFormat="false" ht="14.25" hidden="false" customHeight="false" outlineLevel="0" collapsed="false">
      <c r="A977" s="21" t="s">
        <v>18</v>
      </c>
      <c r="B977" s="19"/>
      <c r="C977" s="20" t="s">
        <v>536</v>
      </c>
      <c r="D977" s="96" t="s">
        <v>302</v>
      </c>
      <c r="E977" s="21" t="s">
        <v>168</v>
      </c>
      <c r="F977" s="21" t="s">
        <v>2798</v>
      </c>
      <c r="G977" s="21" t="s">
        <v>1105</v>
      </c>
      <c r="H977" s="22"/>
      <c r="I977" s="22" t="s">
        <v>24</v>
      </c>
      <c r="J977" s="22" t="s">
        <v>25</v>
      </c>
      <c r="K977" s="22" t="s">
        <v>2799</v>
      </c>
      <c r="L977" s="22" t="s">
        <v>2800</v>
      </c>
      <c r="M977" s="22" t="n">
        <v>6921</v>
      </c>
      <c r="N977" s="22" t="s">
        <v>2801</v>
      </c>
      <c r="O977" s="23" t="s">
        <v>2802</v>
      </c>
      <c r="P977" s="23"/>
    </row>
    <row r="978" customFormat="false" ht="14.25" hidden="false" customHeight="false" outlineLevel="0" collapsed="false">
      <c r="A978" s="21" t="s">
        <v>53</v>
      </c>
      <c r="B978" s="19"/>
      <c r="C978" s="20" t="s">
        <v>2803</v>
      </c>
      <c r="D978" s="20" t="s">
        <v>302</v>
      </c>
      <c r="E978" s="21" t="s">
        <v>168</v>
      </c>
      <c r="F978" s="21"/>
      <c r="G978" s="21"/>
      <c r="H978" s="22"/>
      <c r="I978" s="22" t="s">
        <v>24</v>
      </c>
      <c r="J978" s="22"/>
      <c r="K978" s="22"/>
      <c r="L978" s="22"/>
      <c r="M978" s="22"/>
      <c r="N978" s="22"/>
      <c r="O978" s="23"/>
      <c r="P978" s="23"/>
    </row>
    <row r="979" customFormat="false" ht="14.25" hidden="false" customHeight="false" outlineLevel="0" collapsed="false">
      <c r="A979" s="21" t="s">
        <v>53</v>
      </c>
      <c r="B979" s="19"/>
      <c r="C979" s="20" t="s">
        <v>2804</v>
      </c>
      <c r="D979" s="20" t="s">
        <v>2805</v>
      </c>
      <c r="E979" s="21" t="s">
        <v>21</v>
      </c>
      <c r="F979" s="21"/>
      <c r="G979" s="21"/>
      <c r="H979" s="22"/>
      <c r="I979" s="22" t="s">
        <v>24</v>
      </c>
      <c r="J979" s="22"/>
      <c r="K979" s="22"/>
      <c r="L979" s="22"/>
      <c r="M979" s="22"/>
      <c r="N979" s="22"/>
      <c r="O979" s="23"/>
      <c r="P979" s="23"/>
    </row>
    <row r="980" customFormat="false" ht="14.25" hidden="false" customHeight="false" outlineLevel="0" collapsed="false">
      <c r="A980" s="21" t="s">
        <v>117</v>
      </c>
      <c r="B980" s="19"/>
      <c r="C980" s="20" t="s">
        <v>2806</v>
      </c>
      <c r="D980" s="20" t="s">
        <v>2807</v>
      </c>
      <c r="E980" s="21" t="s">
        <v>168</v>
      </c>
      <c r="F980" s="21"/>
      <c r="G980" s="21"/>
      <c r="H980" s="22"/>
      <c r="I980" s="22" t="s">
        <v>25</v>
      </c>
      <c r="J980" s="22" t="s">
        <v>25</v>
      </c>
      <c r="K980" s="22"/>
      <c r="L980" s="22"/>
      <c r="M980" s="22"/>
      <c r="N980" s="22"/>
      <c r="O980" s="23"/>
      <c r="P980" s="23"/>
    </row>
    <row r="981" customFormat="false" ht="14.25" hidden="false" customHeight="false" outlineLevel="0" collapsed="false">
      <c r="A981" s="21" t="s">
        <v>117</v>
      </c>
      <c r="B981" s="19"/>
      <c r="C981" s="20" t="s">
        <v>2808</v>
      </c>
      <c r="D981" s="20" t="s">
        <v>2809</v>
      </c>
      <c r="E981" s="21" t="s">
        <v>168</v>
      </c>
      <c r="F981" s="21"/>
      <c r="G981" s="21"/>
      <c r="H981" s="22"/>
      <c r="I981" s="22" t="s">
        <v>25</v>
      </c>
      <c r="J981" s="22" t="s">
        <v>25</v>
      </c>
      <c r="K981" s="22"/>
      <c r="L981" s="22"/>
      <c r="M981" s="22"/>
      <c r="N981" s="22"/>
      <c r="O981" s="23"/>
      <c r="P981" s="23"/>
    </row>
    <row r="982" customFormat="false" ht="14.25" hidden="false" customHeight="false" outlineLevel="0" collapsed="false">
      <c r="A982" s="21" t="s">
        <v>117</v>
      </c>
      <c r="B982" s="19"/>
      <c r="C982" s="20" t="s">
        <v>2810</v>
      </c>
      <c r="D982" s="20" t="s">
        <v>2811</v>
      </c>
      <c r="E982" s="21" t="s">
        <v>168</v>
      </c>
      <c r="F982" s="21"/>
      <c r="G982" s="21"/>
      <c r="H982" s="22"/>
      <c r="I982" s="22" t="s">
        <v>25</v>
      </c>
      <c r="J982" s="22" t="s">
        <v>25</v>
      </c>
      <c r="K982" s="22"/>
      <c r="L982" s="22"/>
      <c r="M982" s="22"/>
      <c r="N982" s="22"/>
      <c r="O982" s="23"/>
      <c r="P982" s="23"/>
    </row>
    <row r="983" customFormat="false" ht="14.25" hidden="false" customHeight="false" outlineLevel="0" collapsed="false">
      <c r="A983" s="21" t="s">
        <v>117</v>
      </c>
      <c r="B983" s="19"/>
      <c r="C983" s="20" t="s">
        <v>2812</v>
      </c>
      <c r="D983" s="20" t="s">
        <v>2813</v>
      </c>
      <c r="E983" s="21" t="s">
        <v>168</v>
      </c>
      <c r="F983" s="21"/>
      <c r="G983" s="21"/>
      <c r="H983" s="22"/>
      <c r="I983" s="22" t="s">
        <v>25</v>
      </c>
      <c r="J983" s="22" t="s">
        <v>25</v>
      </c>
      <c r="K983" s="22"/>
      <c r="L983" s="22"/>
      <c r="M983" s="22"/>
      <c r="N983" s="22"/>
      <c r="O983" s="23"/>
      <c r="P983" s="23"/>
    </row>
    <row r="984" customFormat="false" ht="14.25" hidden="false" customHeight="false" outlineLevel="0" collapsed="false">
      <c r="A984" s="21" t="s">
        <v>53</v>
      </c>
      <c r="B984" s="19"/>
      <c r="C984" s="20" t="s">
        <v>2814</v>
      </c>
      <c r="D984" s="20" t="s">
        <v>2815</v>
      </c>
      <c r="E984" s="21" t="s">
        <v>21</v>
      </c>
      <c r="F984" s="21"/>
      <c r="G984" s="21"/>
      <c r="H984" s="22"/>
      <c r="I984" s="22"/>
      <c r="J984" s="22"/>
      <c r="K984" s="22"/>
      <c r="L984" s="22"/>
      <c r="M984" s="22"/>
      <c r="N984" s="22"/>
      <c r="O984" s="23"/>
      <c r="P984" s="23"/>
    </row>
    <row r="985" customFormat="false" ht="14.25" hidden="false" customHeight="false" outlineLevel="0" collapsed="false">
      <c r="A985" s="21" t="s">
        <v>53</v>
      </c>
      <c r="B985" s="19"/>
      <c r="C985" s="20" t="s">
        <v>2816</v>
      </c>
      <c r="D985" s="20" t="s">
        <v>2817</v>
      </c>
      <c r="E985" s="21" t="s">
        <v>21</v>
      </c>
      <c r="F985" s="21"/>
      <c r="G985" s="21"/>
      <c r="H985" s="22"/>
      <c r="I985" s="22" t="s">
        <v>24</v>
      </c>
      <c r="J985" s="22"/>
      <c r="K985" s="22"/>
      <c r="L985" s="22"/>
      <c r="M985" s="22"/>
      <c r="N985" s="22"/>
      <c r="O985" s="23"/>
      <c r="P985" s="23"/>
    </row>
  </sheetData>
  <autoFilter ref="A2:P985"/>
  <mergeCells count="3">
    <mergeCell ref="C1:E1"/>
    <mergeCell ref="F1:J1"/>
    <mergeCell ref="K1:P1"/>
  </mergeCells>
  <dataValidations count="2">
    <dataValidation allowBlank="true" errorStyle="stop" operator="between" showDropDown="false" showErrorMessage="true" showInputMessage="false" sqref="A500:A602" type="list">
      <formula1>CR</formula1>
      <formula2>0</formula2>
    </dataValidation>
    <dataValidation allowBlank="true" errorStyle="stop" operator="between" showDropDown="false" showErrorMessage="true" showInputMessage="false" sqref="A3:A499 A970:A985" type="list">
      <formula1>C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A509" activePane="bottomLeft" state="frozen"/>
      <selection pane="topLeft" activeCell="A1" activeCellId="0" sqref="A1"/>
      <selection pane="bottomLeft" activeCell="C512" activeCellId="0" sqref="C512"/>
    </sheetView>
  </sheetViews>
  <sheetFormatPr defaultColWidth="11.41796875" defaultRowHeight="45" zeroHeight="false" outlineLevelRow="0" outlineLevelCol="0"/>
  <cols>
    <col collapsed="false" customWidth="true" hidden="false" outlineLevel="0" max="1" min="1" style="97" width="14.14"/>
    <col collapsed="false" customWidth="true" hidden="false" outlineLevel="0" max="2" min="2" style="97" width="45.13"/>
    <col collapsed="false" customWidth="true" hidden="false" outlineLevel="0" max="3" min="3" style="97" width="81.99"/>
    <col collapsed="false" customWidth="true" hidden="false" outlineLevel="0" max="5" min="4" style="97" width="25.7"/>
    <col collapsed="false" customWidth="true" hidden="false" outlineLevel="0" max="6" min="6" style="97" width="12.85"/>
    <col collapsed="false" customWidth="true" hidden="true" outlineLevel="0" max="7" min="7" style="97" width="32.41"/>
    <col collapsed="false" customWidth="true" hidden="true" outlineLevel="0" max="8" min="8" style="97" width="61.99"/>
    <col collapsed="false" customWidth="true" hidden="false" outlineLevel="0" max="14" min="9" style="97" width="17.7"/>
    <col collapsed="false" customWidth="true" hidden="false" outlineLevel="0" max="15" min="15" style="98" width="17.7"/>
    <col collapsed="false" customWidth="true" hidden="false" outlineLevel="0" max="18" min="16" style="97" width="17.7"/>
    <col collapsed="false" customWidth="true" hidden="false" outlineLevel="0" max="19" min="19" style="97" width="28.99"/>
    <col collapsed="false" customWidth="true" hidden="false" outlineLevel="0" max="20" min="20" style="97" width="27.99"/>
    <col collapsed="false" customWidth="true" hidden="true" outlineLevel="0" max="21" min="21" style="97" width="29.71"/>
    <col collapsed="false" customWidth="true" hidden="true" outlineLevel="0" max="22" min="22" style="97" width="16.99"/>
    <col collapsed="false" customWidth="true" hidden="true" outlineLevel="0" max="23" min="23" style="97" width="27.99"/>
    <col collapsed="false" customWidth="true" hidden="true" outlineLevel="0" max="24" min="24" style="97" width="32.85"/>
    <col collapsed="false" customWidth="true" hidden="true" outlineLevel="0" max="26" min="25" style="97" width="14.14"/>
    <col collapsed="false" customWidth="true" hidden="true" outlineLevel="0" max="27" min="27" style="97" width="13.7"/>
    <col collapsed="false" customWidth="true" hidden="true" outlineLevel="0" max="29" min="28" style="97" width="14.14"/>
    <col collapsed="false" customWidth="true" hidden="true" outlineLevel="0" max="30" min="30" style="97" width="14.7"/>
    <col collapsed="false" customWidth="true" hidden="true" outlineLevel="0" max="31" min="31" style="97" width="14.14"/>
    <col collapsed="false" customWidth="true" hidden="true" outlineLevel="0" max="32" min="32" style="97" width="14.7"/>
    <col collapsed="false" customWidth="true" hidden="true" outlineLevel="0" max="33" min="33" style="97" width="14.14"/>
    <col collapsed="false" customWidth="true" hidden="true" outlineLevel="0" max="34" min="34" style="97" width="14.7"/>
    <col collapsed="false" customWidth="true" hidden="true" outlineLevel="0" max="35" min="35" style="97" width="13.85"/>
    <col collapsed="false" customWidth="true" hidden="true" outlineLevel="0" max="36" min="36" style="97" width="14.41"/>
    <col collapsed="false" customWidth="true" hidden="true" outlineLevel="0" max="39" min="37" style="97" width="14.7"/>
    <col collapsed="false" customWidth="true" hidden="true" outlineLevel="0" max="40" min="40" style="97" width="14.14"/>
    <col collapsed="false" customWidth="true" hidden="true" outlineLevel="0" max="41" min="41" style="97" width="13.7"/>
    <col collapsed="false" customWidth="true" hidden="true" outlineLevel="0" max="43" min="42" style="97" width="14.14"/>
    <col collapsed="false" customWidth="true" hidden="true" outlineLevel="0" max="44" min="44" style="97" width="13.85"/>
    <col collapsed="false" customWidth="true" hidden="true" outlineLevel="0" max="45" min="45" style="97" width="14.14"/>
    <col collapsed="false" customWidth="true" hidden="true" outlineLevel="0" max="46" min="46" style="97" width="13.85"/>
    <col collapsed="false" customWidth="true" hidden="true" outlineLevel="0" max="48" min="47" style="97" width="14.14"/>
    <col collapsed="false" customWidth="true" hidden="true" outlineLevel="0" max="49" min="49" style="97" width="14.7"/>
    <col collapsed="false" customWidth="true" hidden="true" outlineLevel="0" max="50" min="50" style="97" width="14.14"/>
    <col collapsed="false" customWidth="true" hidden="true" outlineLevel="0" max="53" min="51" style="97" width="14.7"/>
    <col collapsed="false" customWidth="true" hidden="true" outlineLevel="0" max="54" min="54" style="97" width="14.41"/>
    <col collapsed="false" customWidth="true" hidden="true" outlineLevel="0" max="55" min="55" style="97" width="14.7"/>
    <col collapsed="false" customWidth="true" hidden="true" outlineLevel="0" max="56" min="56" style="97" width="14.41"/>
    <col collapsed="false" customWidth="true" hidden="true" outlineLevel="0" max="57" min="57" style="97" width="20.7"/>
    <col collapsed="false" customWidth="true" hidden="false" outlineLevel="0" max="58" min="58" style="97" width="34.28"/>
    <col collapsed="false" customWidth="false" hidden="false" outlineLevel="0" max="168" min="59" style="97" width="11.42"/>
    <col collapsed="false" customWidth="true" hidden="false" outlineLevel="0" max="169" min="169" style="97" width="42.28"/>
    <col collapsed="false" customWidth="true" hidden="false" outlineLevel="0" max="170" min="170" style="97" width="12.85"/>
    <col collapsed="false" customWidth="true" hidden="false" outlineLevel="0" max="171" min="171" style="97" width="17.42"/>
    <col collapsed="false" customWidth="true" hidden="false" outlineLevel="0" max="173" min="172" style="97" width="16.13"/>
    <col collapsed="false" customWidth="true" hidden="false" outlineLevel="0" max="175" min="174" style="97" width="14.41"/>
    <col collapsed="false" customWidth="true" hidden="false" outlineLevel="0" max="176" min="176" style="97" width="12.42"/>
    <col collapsed="false" customWidth="false" hidden="false" outlineLevel="0" max="178" min="177" style="97" width="11.42"/>
    <col collapsed="false" customWidth="true" hidden="false" outlineLevel="0" max="179" min="179" style="97" width="17.14"/>
    <col collapsed="false" customWidth="true" hidden="false" outlineLevel="0" max="180" min="180" style="97" width="14.99"/>
    <col collapsed="false" customWidth="false" hidden="false" outlineLevel="0" max="181" min="181" style="97" width="11.42"/>
    <col collapsed="false" customWidth="true" hidden="false" outlineLevel="0" max="182" min="182" style="97" width="12.14"/>
    <col collapsed="false" customWidth="true" hidden="false" outlineLevel="0" max="183" min="183" style="97" width="17.42"/>
    <col collapsed="false" customWidth="true" hidden="false" outlineLevel="0" max="184" min="184" style="97" width="19.41"/>
    <col collapsed="false" customWidth="true" hidden="false" outlineLevel="0" max="185" min="185" style="97" width="15.41"/>
    <col collapsed="false" customWidth="true" hidden="false" outlineLevel="0" max="186" min="186" style="97" width="11.13"/>
    <col collapsed="false" customWidth="true" hidden="false" outlineLevel="0" max="187" min="187" style="97" width="10.41"/>
    <col collapsed="false" customWidth="true" hidden="false" outlineLevel="0" max="188" min="188" style="97" width="18.41"/>
    <col collapsed="false" customWidth="true" hidden="false" outlineLevel="0" max="189" min="189" style="97" width="16.42"/>
    <col collapsed="false" customWidth="true" hidden="false" outlineLevel="0" max="190" min="190" style="97" width="20.7"/>
    <col collapsed="false" customWidth="true" hidden="false" outlineLevel="0" max="191" min="191" style="97" width="19.41"/>
    <col collapsed="false" customWidth="true" hidden="false" outlineLevel="0" max="192" min="192" style="97" width="15.41"/>
    <col collapsed="false" customWidth="true" hidden="false" outlineLevel="0" max="194" min="193" style="97" width="14.28"/>
    <col collapsed="false" customWidth="false" hidden="false" outlineLevel="0" max="257" min="195" style="97" width="11.42"/>
  </cols>
  <sheetData>
    <row r="1" s="99" customFormat="true" ht="31.5" hidden="false" customHeight="true" outlineLevel="0" collapsed="false">
      <c r="A1" s="99" t="s">
        <v>2818</v>
      </c>
      <c r="B1" s="99" t="s">
        <v>2819</v>
      </c>
      <c r="C1" s="99" t="s">
        <v>2820</v>
      </c>
      <c r="D1" s="99" t="s">
        <v>2821</v>
      </c>
      <c r="E1" s="99" t="s">
        <v>2822</v>
      </c>
      <c r="F1" s="99" t="s">
        <v>2823</v>
      </c>
      <c r="G1" s="99" t="s">
        <v>2824</v>
      </c>
      <c r="H1" s="99" t="s">
        <v>2825</v>
      </c>
      <c r="I1" s="99" t="s">
        <v>2826</v>
      </c>
      <c r="J1" s="99" t="s">
        <v>2827</v>
      </c>
      <c r="K1" s="99" t="s">
        <v>2828</v>
      </c>
      <c r="L1" s="99" t="s">
        <v>2829</v>
      </c>
      <c r="M1" s="99" t="s">
        <v>2830</v>
      </c>
      <c r="N1" s="99" t="s">
        <v>2831</v>
      </c>
      <c r="O1" s="100" t="s">
        <v>2832</v>
      </c>
      <c r="P1" s="99" t="s">
        <v>2833</v>
      </c>
      <c r="Q1" s="99" t="s">
        <v>2834</v>
      </c>
      <c r="R1" s="99" t="s">
        <v>2835</v>
      </c>
      <c r="S1" s="99" t="s">
        <v>2836</v>
      </c>
      <c r="T1" s="99" t="s">
        <v>2837</v>
      </c>
      <c r="U1" s="99" t="s">
        <v>2838</v>
      </c>
      <c r="V1" s="99" t="s">
        <v>2839</v>
      </c>
      <c r="W1" s="99" t="s">
        <v>2840</v>
      </c>
      <c r="X1" s="99" t="s">
        <v>2841</v>
      </c>
      <c r="Y1" s="99" t="s">
        <v>2842</v>
      </c>
      <c r="Z1" s="99" t="s">
        <v>2843</v>
      </c>
      <c r="AA1" s="99" t="s">
        <v>2844</v>
      </c>
      <c r="AB1" s="99" t="s">
        <v>2845</v>
      </c>
      <c r="AC1" s="99" t="s">
        <v>2846</v>
      </c>
      <c r="AD1" s="99" t="s">
        <v>2847</v>
      </c>
      <c r="AE1" s="99" t="s">
        <v>2848</v>
      </c>
      <c r="AF1" s="99" t="s">
        <v>2849</v>
      </c>
      <c r="AG1" s="99" t="s">
        <v>2850</v>
      </c>
      <c r="AH1" s="99" t="s">
        <v>2851</v>
      </c>
      <c r="AI1" s="99" t="s">
        <v>2852</v>
      </c>
      <c r="AJ1" s="99" t="s">
        <v>2853</v>
      </c>
      <c r="AK1" s="99" t="s">
        <v>2854</v>
      </c>
      <c r="AL1" s="99" t="s">
        <v>2855</v>
      </c>
      <c r="AM1" s="99" t="s">
        <v>2856</v>
      </c>
      <c r="AN1" s="99" t="s">
        <v>2857</v>
      </c>
      <c r="AO1" s="99" t="s">
        <v>2858</v>
      </c>
      <c r="AP1" s="99" t="s">
        <v>2859</v>
      </c>
      <c r="AQ1" s="99" t="s">
        <v>2860</v>
      </c>
      <c r="AR1" s="99" t="s">
        <v>2861</v>
      </c>
      <c r="AS1" s="99" t="s">
        <v>2862</v>
      </c>
      <c r="AT1" s="99" t="s">
        <v>2863</v>
      </c>
      <c r="AU1" s="99" t="s">
        <v>2864</v>
      </c>
      <c r="AV1" s="99" t="s">
        <v>2865</v>
      </c>
      <c r="AW1" s="99" t="s">
        <v>2866</v>
      </c>
      <c r="AX1" s="99" t="s">
        <v>2867</v>
      </c>
      <c r="AY1" s="99" t="s">
        <v>2868</v>
      </c>
      <c r="AZ1" s="99" t="s">
        <v>2869</v>
      </c>
      <c r="BA1" s="99" t="s">
        <v>2870</v>
      </c>
      <c r="BB1" s="99" t="s">
        <v>2871</v>
      </c>
      <c r="BC1" s="99" t="s">
        <v>2872</v>
      </c>
      <c r="BD1" s="99" t="s">
        <v>2873</v>
      </c>
      <c r="BE1" s="99" t="s">
        <v>2874</v>
      </c>
      <c r="BF1" s="99" t="s">
        <v>2875</v>
      </c>
      <c r="BG1" s="99" t="s">
        <v>2876</v>
      </c>
    </row>
    <row r="2" customFormat="false" ht="47.25" hidden="false" customHeight="true" outlineLevel="0" collapsed="false">
      <c r="A2" s="101" t="s">
        <v>2877</v>
      </c>
      <c r="B2" s="101" t="s">
        <v>2878</v>
      </c>
      <c r="C2" s="101" t="s">
        <v>2879</v>
      </c>
      <c r="D2" s="101" t="s">
        <v>2880</v>
      </c>
      <c r="E2" s="101" t="s">
        <v>2881</v>
      </c>
      <c r="F2" s="101" t="n">
        <v>2019</v>
      </c>
      <c r="G2" s="101"/>
      <c r="H2" s="101"/>
      <c r="I2" s="101" t="s">
        <v>2882</v>
      </c>
      <c r="J2" s="101" t="s">
        <v>2883</v>
      </c>
      <c r="K2" s="101" t="s">
        <v>2884</v>
      </c>
      <c r="L2" s="101"/>
      <c r="M2" s="101"/>
      <c r="N2" s="101" t="s">
        <v>2885</v>
      </c>
      <c r="O2" s="102" t="s">
        <v>2886</v>
      </c>
      <c r="P2" s="101"/>
      <c r="Q2" s="101"/>
      <c r="R2" s="101"/>
      <c r="S2" s="101" t="s">
        <v>2887</v>
      </c>
      <c r="T2" s="101"/>
      <c r="U2" s="103"/>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t="s">
        <v>2888</v>
      </c>
      <c r="AV2" s="101"/>
      <c r="AW2" s="101"/>
      <c r="AX2" s="101"/>
      <c r="AY2" s="101"/>
      <c r="AZ2" s="101"/>
      <c r="BA2" s="101"/>
      <c r="BB2" s="101"/>
      <c r="BC2" s="101"/>
      <c r="BD2" s="101"/>
      <c r="BE2" s="101"/>
      <c r="BG2" s="97" t="s">
        <v>2889</v>
      </c>
    </row>
    <row r="3" customFormat="false" ht="31.5" hidden="false" customHeight="true" outlineLevel="0" collapsed="false">
      <c r="A3" s="101" t="s">
        <v>2890</v>
      </c>
      <c r="B3" s="101" t="s">
        <v>2891</v>
      </c>
      <c r="C3" s="101" t="s">
        <v>2892</v>
      </c>
      <c r="D3" s="101" t="s">
        <v>2880</v>
      </c>
      <c r="E3" s="101" t="s">
        <v>2881</v>
      </c>
      <c r="F3" s="101" t="n">
        <v>2019</v>
      </c>
      <c r="G3" s="101"/>
      <c r="H3" s="101"/>
      <c r="I3" s="101" t="s">
        <v>2882</v>
      </c>
      <c r="J3" s="101" t="s">
        <v>2893</v>
      </c>
      <c r="K3" s="101" t="s">
        <v>2883</v>
      </c>
      <c r="L3" s="101"/>
      <c r="M3" s="101"/>
      <c r="N3" s="101" t="s">
        <v>2885</v>
      </c>
      <c r="O3" s="102"/>
      <c r="P3" s="101"/>
      <c r="Q3" s="101" t="s">
        <v>2894</v>
      </c>
      <c r="R3" s="101" t="s">
        <v>2895</v>
      </c>
      <c r="S3" s="101" t="s">
        <v>2896</v>
      </c>
      <c r="T3" s="101"/>
      <c r="U3" s="103"/>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t="s">
        <v>2888</v>
      </c>
      <c r="AV3" s="101"/>
      <c r="AW3" s="101"/>
      <c r="AX3" s="101"/>
      <c r="AY3" s="101"/>
      <c r="AZ3" s="101"/>
      <c r="BA3" s="101"/>
      <c r="BB3" s="101"/>
      <c r="BC3" s="101"/>
      <c r="BD3" s="101"/>
      <c r="BE3" s="101"/>
      <c r="BG3" s="97" t="s">
        <v>2889</v>
      </c>
    </row>
    <row r="4" customFormat="false" ht="31.5" hidden="false" customHeight="true" outlineLevel="0" collapsed="false">
      <c r="A4" s="101" t="s">
        <v>2897</v>
      </c>
      <c r="B4" s="101" t="s">
        <v>2898</v>
      </c>
      <c r="C4" s="101" t="s">
        <v>2899</v>
      </c>
      <c r="D4" s="101" t="s">
        <v>2880</v>
      </c>
      <c r="E4" s="101" t="s">
        <v>2881</v>
      </c>
      <c r="F4" s="101" t="n">
        <v>2019</v>
      </c>
      <c r="G4" s="101"/>
      <c r="H4" s="101"/>
      <c r="I4" s="101" t="s">
        <v>2882</v>
      </c>
      <c r="J4" s="101" t="s">
        <v>2883</v>
      </c>
      <c r="K4" s="101" t="s">
        <v>2900</v>
      </c>
      <c r="L4" s="101"/>
      <c r="M4" s="101"/>
      <c r="N4" s="101" t="s">
        <v>2885</v>
      </c>
      <c r="O4" s="102"/>
      <c r="P4" s="101"/>
      <c r="Q4" s="101" t="s">
        <v>2894</v>
      </c>
      <c r="R4" s="101" t="s">
        <v>2901</v>
      </c>
      <c r="S4" s="101" t="s">
        <v>2902</v>
      </c>
      <c r="T4" s="101"/>
      <c r="U4" s="103"/>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t="s">
        <v>2888</v>
      </c>
      <c r="AV4" s="101"/>
      <c r="AW4" s="101"/>
      <c r="AX4" s="101"/>
      <c r="AY4" s="101"/>
      <c r="AZ4" s="101"/>
      <c r="BA4" s="101"/>
      <c r="BB4" s="101"/>
      <c r="BC4" s="101"/>
      <c r="BD4" s="101"/>
      <c r="BE4" s="101"/>
      <c r="BG4" s="97" t="s">
        <v>2889</v>
      </c>
    </row>
    <row r="5" customFormat="false" ht="63" hidden="false" customHeight="true" outlineLevel="0" collapsed="false">
      <c r="A5" s="101" t="s">
        <v>2903</v>
      </c>
      <c r="B5" s="101" t="s">
        <v>2904</v>
      </c>
      <c r="C5" s="101" t="s">
        <v>2905</v>
      </c>
      <c r="D5" s="101" t="s">
        <v>2880</v>
      </c>
      <c r="E5" s="101"/>
      <c r="F5" s="101" t="n">
        <v>2019</v>
      </c>
      <c r="G5" s="101"/>
      <c r="H5" s="101"/>
      <c r="I5" s="101" t="s">
        <v>2906</v>
      </c>
      <c r="J5" s="101" t="s">
        <v>2907</v>
      </c>
      <c r="K5" s="101"/>
      <c r="L5" s="101"/>
      <c r="M5" s="101"/>
      <c r="N5" s="101" t="s">
        <v>2885</v>
      </c>
      <c r="O5" s="102" t="s">
        <v>2908</v>
      </c>
      <c r="P5" s="101"/>
      <c r="Q5" s="101"/>
      <c r="R5" s="101"/>
      <c r="S5" s="101" t="s">
        <v>2909</v>
      </c>
      <c r="T5" s="101"/>
      <c r="U5" s="103"/>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t="s">
        <v>2888</v>
      </c>
      <c r="AV5" s="101"/>
      <c r="AW5" s="101"/>
      <c r="AX5" s="101"/>
      <c r="AY5" s="101"/>
      <c r="AZ5" s="101"/>
      <c r="BA5" s="101"/>
      <c r="BB5" s="101"/>
      <c r="BC5" s="101"/>
      <c r="BD5" s="101"/>
      <c r="BE5" s="101"/>
      <c r="BG5" s="97" t="s">
        <v>2889</v>
      </c>
    </row>
    <row r="6" customFormat="false" ht="63" hidden="false" customHeight="true" outlineLevel="0" collapsed="false">
      <c r="A6" s="101" t="s">
        <v>2910</v>
      </c>
      <c r="B6" s="101" t="s">
        <v>2911</v>
      </c>
      <c r="C6" s="101" t="s">
        <v>2912</v>
      </c>
      <c r="D6" s="101" t="s">
        <v>2880</v>
      </c>
      <c r="E6" s="101" t="s">
        <v>2913</v>
      </c>
      <c r="F6" s="101" t="n">
        <v>2019</v>
      </c>
      <c r="G6" s="101"/>
      <c r="H6" s="101"/>
      <c r="I6" s="101" t="s">
        <v>2882</v>
      </c>
      <c r="J6" s="101" t="s">
        <v>2883</v>
      </c>
      <c r="K6" s="101"/>
      <c r="L6" s="101"/>
      <c r="M6" s="101"/>
      <c r="N6" s="101" t="s">
        <v>2885</v>
      </c>
      <c r="O6" s="102" t="s">
        <v>2914</v>
      </c>
      <c r="P6" s="101"/>
      <c r="Q6" s="101"/>
      <c r="R6" s="101"/>
      <c r="S6" s="101" t="s">
        <v>2915</v>
      </c>
      <c r="T6" s="101"/>
      <c r="U6" s="103"/>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t="s">
        <v>2888</v>
      </c>
      <c r="AV6" s="101"/>
      <c r="AW6" s="101"/>
      <c r="AX6" s="101"/>
      <c r="AY6" s="101"/>
      <c r="AZ6" s="101"/>
      <c r="BA6" s="101"/>
      <c r="BB6" s="101"/>
      <c r="BC6" s="101"/>
      <c r="BD6" s="101"/>
      <c r="BE6" s="101"/>
      <c r="BG6" s="97" t="s">
        <v>2889</v>
      </c>
    </row>
    <row r="7" customFormat="false" ht="31.5" hidden="false" customHeight="true" outlineLevel="0" collapsed="false">
      <c r="A7" s="101" t="s">
        <v>2916</v>
      </c>
      <c r="B7" s="101" t="s">
        <v>2917</v>
      </c>
      <c r="C7" s="101" t="s">
        <v>2918</v>
      </c>
      <c r="D7" s="101" t="s">
        <v>2880</v>
      </c>
      <c r="E7" s="101"/>
      <c r="F7" s="101" t="n">
        <v>2019</v>
      </c>
      <c r="G7" s="101"/>
      <c r="H7" s="101"/>
      <c r="I7" s="101" t="s">
        <v>2919</v>
      </c>
      <c r="J7" s="101" t="s">
        <v>2920</v>
      </c>
      <c r="K7" s="101"/>
      <c r="L7" s="101"/>
      <c r="M7" s="101"/>
      <c r="N7" s="101" t="s">
        <v>2885</v>
      </c>
      <c r="O7" s="102"/>
      <c r="P7" s="101"/>
      <c r="Q7" s="101" t="s">
        <v>2921</v>
      </c>
      <c r="R7" s="101"/>
      <c r="S7" s="101" t="s">
        <v>2922</v>
      </c>
      <c r="T7" s="101"/>
      <c r="U7" s="103"/>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t="s">
        <v>2888</v>
      </c>
      <c r="AV7" s="101"/>
      <c r="AW7" s="101"/>
      <c r="AX7" s="101"/>
      <c r="AY7" s="101"/>
      <c r="AZ7" s="101"/>
      <c r="BA7" s="101"/>
      <c r="BB7" s="101"/>
      <c r="BC7" s="101"/>
      <c r="BD7" s="101"/>
      <c r="BE7" s="101"/>
      <c r="BG7" s="97" t="s">
        <v>2889</v>
      </c>
    </row>
    <row r="8" customFormat="false" ht="63" hidden="false" customHeight="true" outlineLevel="0" collapsed="false">
      <c r="A8" s="101" t="s">
        <v>2923</v>
      </c>
      <c r="B8" s="97" t="s">
        <v>2924</v>
      </c>
      <c r="C8" s="104" t="s">
        <v>2925</v>
      </c>
      <c r="D8" s="105" t="s">
        <v>2926</v>
      </c>
      <c r="F8" s="101" t="s">
        <v>2927</v>
      </c>
      <c r="G8" s="106" t="n">
        <v>1696.67</v>
      </c>
      <c r="I8" s="101" t="s">
        <v>2928</v>
      </c>
      <c r="N8" s="101" t="s">
        <v>2885</v>
      </c>
      <c r="Q8" s="101" t="s">
        <v>2929</v>
      </c>
      <c r="R8" s="97" t="s">
        <v>2930</v>
      </c>
      <c r="U8" s="107"/>
      <c r="AT8" s="97" t="s">
        <v>2888</v>
      </c>
      <c r="AU8" s="97" t="s">
        <v>2888</v>
      </c>
      <c r="BG8" s="97" t="s">
        <v>2889</v>
      </c>
    </row>
    <row r="9" customFormat="false" ht="63" hidden="false" customHeight="true" outlineLevel="0" collapsed="false">
      <c r="A9" s="101" t="s">
        <v>2931</v>
      </c>
      <c r="B9" s="97" t="s">
        <v>2924</v>
      </c>
      <c r="C9" s="104" t="s">
        <v>2925</v>
      </c>
      <c r="D9" s="105" t="s">
        <v>2932</v>
      </c>
      <c r="F9" s="101" t="s">
        <v>2927</v>
      </c>
      <c r="G9" s="106" t="n">
        <v>1244.23</v>
      </c>
      <c r="I9" s="101" t="s">
        <v>2928</v>
      </c>
      <c r="N9" s="101" t="s">
        <v>2885</v>
      </c>
      <c r="Q9" s="101" t="s">
        <v>2929</v>
      </c>
      <c r="R9" s="97" t="s">
        <v>2930</v>
      </c>
      <c r="U9" s="107"/>
      <c r="AQ9" s="97" t="s">
        <v>2888</v>
      </c>
    </row>
    <row r="10" customFormat="false" ht="47.25" hidden="false" customHeight="true" outlineLevel="0" collapsed="false">
      <c r="A10" s="101" t="s">
        <v>2933</v>
      </c>
      <c r="B10" s="101" t="s">
        <v>2934</v>
      </c>
      <c r="C10" s="101" t="s">
        <v>2935</v>
      </c>
      <c r="D10" s="101" t="s">
        <v>2936</v>
      </c>
      <c r="E10" s="101" t="s">
        <v>2881</v>
      </c>
      <c r="F10" s="101" t="n">
        <v>2017</v>
      </c>
      <c r="G10" s="101"/>
      <c r="H10" s="101" t="s">
        <v>2881</v>
      </c>
      <c r="I10" s="101" t="s">
        <v>2937</v>
      </c>
      <c r="J10" s="101"/>
      <c r="K10" s="101"/>
      <c r="L10" s="101"/>
      <c r="M10" s="101"/>
      <c r="N10" s="101" t="s">
        <v>2885</v>
      </c>
      <c r="O10" s="102"/>
      <c r="P10" s="101"/>
      <c r="Q10" s="101" t="s">
        <v>2938</v>
      </c>
      <c r="R10" s="101" t="s">
        <v>2939</v>
      </c>
      <c r="S10" s="101" t="s">
        <v>2940</v>
      </c>
      <c r="T10" s="101"/>
      <c r="U10" s="103"/>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t="s">
        <v>2888</v>
      </c>
      <c r="AR10" s="101"/>
      <c r="AS10" s="101"/>
      <c r="AT10" s="101"/>
      <c r="AU10" s="101"/>
      <c r="AV10" s="101"/>
      <c r="AW10" s="101"/>
      <c r="AX10" s="101"/>
      <c r="AY10" s="101"/>
      <c r="AZ10" s="101"/>
      <c r="BA10" s="101"/>
      <c r="BB10" s="101"/>
      <c r="BC10" s="101"/>
      <c r="BD10" s="101"/>
      <c r="BE10" s="101"/>
      <c r="BF10" s="101"/>
      <c r="BG10" s="101"/>
    </row>
    <row r="11" customFormat="false" ht="47.25" hidden="false" customHeight="true" outlineLevel="0" collapsed="false">
      <c r="A11" s="101" t="s">
        <v>2941</v>
      </c>
      <c r="B11" s="101" t="s">
        <v>2942</v>
      </c>
      <c r="C11" s="101" t="s">
        <v>2943</v>
      </c>
      <c r="D11" s="101" t="s">
        <v>2936</v>
      </c>
      <c r="E11" s="101" t="s">
        <v>2881</v>
      </c>
      <c r="F11" s="101" t="n">
        <v>2018</v>
      </c>
      <c r="G11" s="101"/>
      <c r="H11" s="101" t="s">
        <v>2932</v>
      </c>
      <c r="I11" s="101" t="s">
        <v>2937</v>
      </c>
      <c r="J11" s="101" t="s">
        <v>2893</v>
      </c>
      <c r="K11" s="101"/>
      <c r="L11" s="101"/>
      <c r="M11" s="101"/>
      <c r="N11" s="101" t="s">
        <v>2885</v>
      </c>
      <c r="O11" s="102"/>
      <c r="P11" s="101"/>
      <c r="Q11" s="101" t="s">
        <v>2944</v>
      </c>
      <c r="R11" s="101"/>
      <c r="S11" s="101"/>
      <c r="T11" s="101"/>
      <c r="U11" s="103"/>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t="s">
        <v>2888</v>
      </c>
      <c r="AR11" s="101"/>
      <c r="AS11" s="101"/>
      <c r="AT11" s="101"/>
      <c r="AU11" s="101"/>
      <c r="AV11" s="101"/>
      <c r="AW11" s="101"/>
      <c r="AX11" s="101"/>
      <c r="AY11" s="101"/>
      <c r="AZ11" s="101"/>
      <c r="BA11" s="101"/>
      <c r="BB11" s="101"/>
      <c r="BC11" s="101"/>
      <c r="BD11" s="101"/>
      <c r="BE11" s="101"/>
      <c r="BF11" s="101"/>
      <c r="BG11" s="101"/>
    </row>
    <row r="12" customFormat="false" ht="47.25" hidden="false" customHeight="true" outlineLevel="0" collapsed="false">
      <c r="A12" s="101" t="s">
        <v>2945</v>
      </c>
      <c r="B12" s="101" t="s">
        <v>2946</v>
      </c>
      <c r="C12" s="101"/>
      <c r="D12" s="101" t="s">
        <v>2936</v>
      </c>
      <c r="E12" s="101"/>
      <c r="F12" s="101" t="n">
        <v>2019</v>
      </c>
      <c r="G12" s="101"/>
      <c r="H12" s="101" t="s">
        <v>2932</v>
      </c>
      <c r="I12" s="101" t="s">
        <v>2906</v>
      </c>
      <c r="J12" s="101" t="s">
        <v>2947</v>
      </c>
      <c r="K12" s="101" t="s">
        <v>2928</v>
      </c>
      <c r="L12" s="101" t="s">
        <v>2937</v>
      </c>
      <c r="M12" s="101"/>
      <c r="N12" s="101" t="s">
        <v>2885</v>
      </c>
      <c r="O12" s="102" t="s">
        <v>2948</v>
      </c>
      <c r="P12" s="101"/>
      <c r="Q12" s="101"/>
      <c r="R12" s="101"/>
      <c r="S12" s="101"/>
      <c r="T12" s="101"/>
      <c r="U12" s="103"/>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t="s">
        <v>2888</v>
      </c>
      <c r="AR12" s="101"/>
      <c r="AS12" s="101"/>
      <c r="AT12" s="101"/>
      <c r="AU12" s="101"/>
      <c r="AV12" s="101"/>
      <c r="AW12" s="101"/>
      <c r="AX12" s="101"/>
      <c r="AY12" s="101"/>
      <c r="AZ12" s="101"/>
      <c r="BA12" s="101"/>
      <c r="BB12" s="101"/>
      <c r="BC12" s="101"/>
      <c r="BD12" s="101"/>
      <c r="BE12" s="101"/>
      <c r="BF12" s="101"/>
      <c r="BG12" s="101"/>
    </row>
    <row r="13" s="108" customFormat="true" ht="31.5" hidden="false" customHeight="true" outlineLevel="0" collapsed="false">
      <c r="A13" s="101" t="s">
        <v>2949</v>
      </c>
      <c r="B13" s="101" t="s">
        <v>2950</v>
      </c>
      <c r="C13" s="101" t="s">
        <v>2951</v>
      </c>
      <c r="D13" s="101" t="s">
        <v>2936</v>
      </c>
      <c r="E13" s="101" t="s">
        <v>2881</v>
      </c>
      <c r="F13" s="101" t="n">
        <v>2019</v>
      </c>
      <c r="G13" s="101"/>
      <c r="H13" s="101" t="s">
        <v>2932</v>
      </c>
      <c r="I13" s="101" t="s">
        <v>2952</v>
      </c>
      <c r="J13" s="101" t="s">
        <v>2907</v>
      </c>
      <c r="K13" s="101"/>
      <c r="L13" s="101"/>
      <c r="M13" s="101"/>
      <c r="N13" s="101" t="s">
        <v>2885</v>
      </c>
      <c r="O13" s="102"/>
      <c r="P13" s="101"/>
      <c r="Q13" s="101" t="s">
        <v>2944</v>
      </c>
      <c r="R13" s="101"/>
      <c r="S13" s="101" t="s">
        <v>2953</v>
      </c>
      <c r="T13" s="101"/>
      <c r="U13" s="103"/>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t="s">
        <v>2888</v>
      </c>
      <c r="AR13" s="101"/>
      <c r="AS13" s="101"/>
      <c r="AT13" s="101"/>
      <c r="AU13" s="101"/>
      <c r="AV13" s="101"/>
      <c r="AW13" s="101"/>
      <c r="AX13" s="101"/>
      <c r="AY13" s="101"/>
      <c r="AZ13" s="101"/>
      <c r="BA13" s="101"/>
      <c r="BB13" s="101"/>
      <c r="BC13" s="101"/>
      <c r="BD13" s="101"/>
      <c r="BE13" s="101"/>
      <c r="BF13" s="101"/>
      <c r="BG13" s="101"/>
    </row>
    <row r="14" customFormat="false" ht="47.25" hidden="false" customHeight="true" outlineLevel="0" collapsed="false">
      <c r="A14" s="101" t="s">
        <v>2954</v>
      </c>
      <c r="B14" s="101" t="s">
        <v>2955</v>
      </c>
      <c r="C14" s="101" t="s">
        <v>2956</v>
      </c>
      <c r="D14" s="101" t="s">
        <v>2936</v>
      </c>
      <c r="E14" s="101" t="s">
        <v>2881</v>
      </c>
      <c r="F14" s="101" t="n">
        <v>2017</v>
      </c>
      <c r="G14" s="101"/>
      <c r="H14" s="101"/>
      <c r="I14" s="101" t="s">
        <v>2893</v>
      </c>
      <c r="J14" s="101" t="s">
        <v>2937</v>
      </c>
      <c r="K14" s="101"/>
      <c r="L14" s="101"/>
      <c r="M14" s="101"/>
      <c r="N14" s="101" t="s">
        <v>2885</v>
      </c>
      <c r="O14" s="102"/>
      <c r="P14" s="101"/>
      <c r="Q14" s="101" t="s">
        <v>2944</v>
      </c>
      <c r="R14" s="101"/>
      <c r="S14" s="101" t="s">
        <v>2957</v>
      </c>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t="s">
        <v>2888</v>
      </c>
      <c r="AR14" s="101"/>
      <c r="AS14" s="101"/>
      <c r="AT14" s="101"/>
      <c r="AU14" s="101"/>
      <c r="AV14" s="101"/>
      <c r="AW14" s="101"/>
      <c r="AX14" s="101"/>
      <c r="AY14" s="101"/>
      <c r="AZ14" s="101"/>
      <c r="BA14" s="101"/>
      <c r="BB14" s="101"/>
      <c r="BC14" s="101"/>
      <c r="BD14" s="101"/>
      <c r="BE14" s="101"/>
      <c r="BF14" s="101"/>
      <c r="BG14" s="101"/>
    </row>
    <row r="15" customFormat="false" ht="47.25" hidden="false" customHeight="true" outlineLevel="0" collapsed="false">
      <c r="A15" s="101" t="s">
        <v>2958</v>
      </c>
      <c r="B15" s="101" t="s">
        <v>2959</v>
      </c>
      <c r="C15" s="101"/>
      <c r="D15" s="101" t="s">
        <v>2936</v>
      </c>
      <c r="E15" s="101" t="s">
        <v>2881</v>
      </c>
      <c r="F15" s="101" t="n">
        <v>2019</v>
      </c>
      <c r="G15" s="101"/>
      <c r="H15" s="101" t="s">
        <v>2932</v>
      </c>
      <c r="I15" s="101" t="s">
        <v>2907</v>
      </c>
      <c r="J15" s="101" t="s">
        <v>2960</v>
      </c>
      <c r="K15" s="101" t="s">
        <v>2961</v>
      </c>
      <c r="L15" s="101" t="s">
        <v>2882</v>
      </c>
      <c r="M15" s="101"/>
      <c r="N15" s="101" t="s">
        <v>2885</v>
      </c>
      <c r="O15" s="102" t="s">
        <v>2914</v>
      </c>
      <c r="P15" s="101"/>
      <c r="Q15" s="101"/>
      <c r="R15" s="101"/>
      <c r="S15" s="101"/>
      <c r="T15" s="101"/>
      <c r="U15" s="103"/>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t="s">
        <v>2888</v>
      </c>
      <c r="AR15" s="101"/>
      <c r="AS15" s="101"/>
      <c r="AT15" s="101"/>
      <c r="AU15" s="101"/>
      <c r="AV15" s="101"/>
      <c r="AW15" s="101"/>
      <c r="AX15" s="101"/>
      <c r="AY15" s="101"/>
      <c r="AZ15" s="101"/>
      <c r="BA15" s="101"/>
      <c r="BB15" s="101"/>
      <c r="BC15" s="101"/>
      <c r="BD15" s="101"/>
      <c r="BE15" s="101"/>
      <c r="BF15" s="101"/>
      <c r="BG15" s="101"/>
    </row>
    <row r="16" customFormat="false" ht="47.25" hidden="false" customHeight="true" outlineLevel="0" collapsed="false">
      <c r="A16" s="101" t="s">
        <v>2962</v>
      </c>
      <c r="B16" s="101" t="s">
        <v>2963</v>
      </c>
      <c r="C16" s="101" t="s">
        <v>2964</v>
      </c>
      <c r="D16" s="101" t="s">
        <v>2936</v>
      </c>
      <c r="E16" s="101"/>
      <c r="F16" s="101" t="n">
        <v>2019</v>
      </c>
      <c r="G16" s="101"/>
      <c r="H16" s="101" t="s">
        <v>2932</v>
      </c>
      <c r="I16" s="101" t="s">
        <v>2907</v>
      </c>
      <c r="J16" s="101" t="s">
        <v>2965</v>
      </c>
      <c r="K16" s="101"/>
      <c r="L16" s="101"/>
      <c r="M16" s="101"/>
      <c r="N16" s="101" t="s">
        <v>2885</v>
      </c>
      <c r="O16" s="102"/>
      <c r="P16" s="101"/>
      <c r="Q16" s="101" t="s">
        <v>2966</v>
      </c>
      <c r="R16" s="101" t="s">
        <v>2967</v>
      </c>
      <c r="S16" s="101"/>
      <c r="T16" s="101"/>
      <c r="U16" s="103"/>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t="s">
        <v>2888</v>
      </c>
      <c r="AR16" s="101"/>
      <c r="AS16" s="101"/>
      <c r="AT16" s="101"/>
      <c r="AU16" s="101"/>
      <c r="AV16" s="101"/>
      <c r="AW16" s="101"/>
      <c r="AX16" s="101"/>
      <c r="AY16" s="101"/>
      <c r="AZ16" s="101"/>
      <c r="BA16" s="101"/>
      <c r="BB16" s="101"/>
      <c r="BC16" s="101"/>
      <c r="BD16" s="101"/>
      <c r="BE16" s="101"/>
      <c r="BF16" s="101"/>
      <c r="BG16" s="101"/>
    </row>
    <row r="17" s="108" customFormat="true" ht="63" hidden="false" customHeight="true" outlineLevel="0" collapsed="false">
      <c r="A17" s="101" t="s">
        <v>2968</v>
      </c>
      <c r="B17" s="101" t="s">
        <v>2969</v>
      </c>
      <c r="C17" s="101" t="s">
        <v>2970</v>
      </c>
      <c r="D17" s="101" t="s">
        <v>2971</v>
      </c>
      <c r="E17" s="101"/>
      <c r="F17" s="101"/>
      <c r="G17" s="101"/>
      <c r="H17" s="101"/>
      <c r="I17" s="101" t="s">
        <v>2900</v>
      </c>
      <c r="J17" s="101" t="s">
        <v>2972</v>
      </c>
      <c r="K17" s="101"/>
      <c r="L17" s="101"/>
      <c r="M17" s="101"/>
      <c r="N17" s="101" t="s">
        <v>2885</v>
      </c>
      <c r="O17" s="102" t="s">
        <v>2886</v>
      </c>
      <c r="P17" s="101"/>
      <c r="Q17" s="101"/>
      <c r="R17" s="101"/>
      <c r="S17" s="101"/>
      <c r="T17" s="101"/>
      <c r="U17" s="103"/>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97"/>
      <c r="BG17" s="97"/>
    </row>
    <row r="18" customFormat="false" ht="63" hidden="false" customHeight="true" outlineLevel="0" collapsed="false">
      <c r="A18" s="101" t="s">
        <v>2973</v>
      </c>
      <c r="B18" s="97" t="s">
        <v>2924</v>
      </c>
      <c r="C18" s="104" t="s">
        <v>2925</v>
      </c>
      <c r="D18" s="105" t="s">
        <v>2974</v>
      </c>
      <c r="F18" s="101" t="s">
        <v>2927</v>
      </c>
      <c r="G18" s="106" t="n">
        <v>678.67</v>
      </c>
      <c r="I18" s="101" t="s">
        <v>2928</v>
      </c>
      <c r="N18" s="101" t="s">
        <v>2885</v>
      </c>
      <c r="Q18" s="101" t="s">
        <v>2929</v>
      </c>
      <c r="R18" s="97" t="s">
        <v>2930</v>
      </c>
      <c r="U18" s="107"/>
      <c r="AF18" s="97" t="s">
        <v>2888</v>
      </c>
      <c r="AH18" s="97" t="s">
        <v>2888</v>
      </c>
    </row>
    <row r="19" customFormat="false" ht="47.25" hidden="false" customHeight="true" outlineLevel="0" collapsed="false">
      <c r="A19" s="101" t="s">
        <v>2975</v>
      </c>
      <c r="B19" s="101" t="s">
        <v>2976</v>
      </c>
      <c r="C19" s="101" t="s">
        <v>2977</v>
      </c>
      <c r="D19" s="101" t="s">
        <v>2978</v>
      </c>
      <c r="E19" s="101" t="s">
        <v>2881</v>
      </c>
      <c r="F19" s="101" t="n">
        <v>2017</v>
      </c>
      <c r="G19" s="101"/>
      <c r="H19" s="101" t="s">
        <v>2881</v>
      </c>
      <c r="I19" s="101" t="s">
        <v>2947</v>
      </c>
      <c r="J19" s="101" t="s">
        <v>2937</v>
      </c>
      <c r="K19" s="101" t="s">
        <v>2960</v>
      </c>
      <c r="L19" s="101" t="s">
        <v>2893</v>
      </c>
      <c r="M19" s="101"/>
      <c r="N19" s="101" t="s">
        <v>2885</v>
      </c>
      <c r="O19" s="102"/>
      <c r="P19" s="101"/>
      <c r="Q19" s="101" t="s">
        <v>2938</v>
      </c>
      <c r="R19" s="101" t="s">
        <v>2939</v>
      </c>
      <c r="S19" s="101" t="s">
        <v>2979</v>
      </c>
      <c r="T19" s="101"/>
      <c r="U19" s="103"/>
      <c r="V19" s="101"/>
      <c r="W19" s="101"/>
      <c r="X19" s="101"/>
      <c r="Y19" s="101"/>
      <c r="Z19" s="101"/>
      <c r="AA19" s="101" t="s">
        <v>2888</v>
      </c>
      <c r="AB19" s="101"/>
      <c r="AC19" s="101" t="s">
        <v>2888</v>
      </c>
      <c r="AD19" s="101"/>
      <c r="AE19" s="101" t="s">
        <v>2888</v>
      </c>
      <c r="AF19" s="101"/>
      <c r="AG19" s="101" t="s">
        <v>2888</v>
      </c>
      <c r="AH19" s="101"/>
      <c r="AI19" s="101"/>
      <c r="AJ19" s="101" t="s">
        <v>2888</v>
      </c>
      <c r="AK19" s="101" t="s">
        <v>2888</v>
      </c>
      <c r="AL19" s="101"/>
      <c r="AM19" s="101"/>
      <c r="AN19" s="101"/>
      <c r="AO19" s="101"/>
      <c r="AP19" s="101"/>
      <c r="AQ19" s="101"/>
      <c r="AR19" s="101"/>
      <c r="AS19" s="101"/>
      <c r="AT19" s="101"/>
      <c r="AU19" s="101"/>
      <c r="AV19" s="101"/>
      <c r="AW19" s="101"/>
      <c r="AX19" s="101"/>
      <c r="AY19" s="101"/>
      <c r="AZ19" s="101"/>
      <c r="BA19" s="101"/>
      <c r="BB19" s="101"/>
      <c r="BC19" s="101"/>
      <c r="BD19" s="101"/>
      <c r="BE19" s="101"/>
    </row>
    <row r="20" customFormat="false" ht="31.5" hidden="false" customHeight="true" outlineLevel="0" collapsed="false">
      <c r="A20" s="101" t="s">
        <v>2980</v>
      </c>
      <c r="B20" s="101" t="s">
        <v>2950</v>
      </c>
      <c r="C20" s="101" t="s">
        <v>2981</v>
      </c>
      <c r="D20" s="101" t="s">
        <v>2978</v>
      </c>
      <c r="E20" s="101" t="s">
        <v>2881</v>
      </c>
      <c r="F20" s="101" t="n">
        <v>2019</v>
      </c>
      <c r="G20" s="101"/>
      <c r="H20" s="101" t="s">
        <v>2978</v>
      </c>
      <c r="I20" s="101" t="s">
        <v>2952</v>
      </c>
      <c r="J20" s="101" t="s">
        <v>2907</v>
      </c>
      <c r="K20" s="101"/>
      <c r="L20" s="101"/>
      <c r="M20" s="101"/>
      <c r="N20" s="101" t="s">
        <v>2885</v>
      </c>
      <c r="O20" s="102"/>
      <c r="P20" s="101"/>
      <c r="Q20" s="101" t="s">
        <v>2944</v>
      </c>
      <c r="R20" s="101"/>
      <c r="S20" s="101"/>
      <c r="T20" s="101"/>
      <c r="U20" s="103"/>
      <c r="V20" s="101"/>
      <c r="W20" s="101"/>
      <c r="X20" s="101"/>
      <c r="Y20" s="101"/>
      <c r="Z20" s="101"/>
      <c r="AA20" s="101"/>
      <c r="AB20" s="101"/>
      <c r="AC20" s="101" t="s">
        <v>2888</v>
      </c>
      <c r="AD20" s="101"/>
      <c r="AE20" s="101" t="s">
        <v>2888</v>
      </c>
      <c r="AF20" s="101"/>
      <c r="AG20" s="101"/>
      <c r="AH20" s="101"/>
      <c r="AI20" s="101"/>
      <c r="AJ20" s="101" t="s">
        <v>2888</v>
      </c>
      <c r="AK20" s="101" t="s">
        <v>2888</v>
      </c>
      <c r="AL20" s="101" t="s">
        <v>2888</v>
      </c>
      <c r="AM20" s="101"/>
      <c r="AN20" s="101"/>
      <c r="AO20" s="101"/>
      <c r="AP20" s="101"/>
      <c r="AQ20" s="101"/>
      <c r="AR20" s="101"/>
      <c r="AS20" s="101"/>
      <c r="AT20" s="101"/>
      <c r="AU20" s="101"/>
      <c r="AV20" s="101"/>
      <c r="AW20" s="101"/>
      <c r="AX20" s="101"/>
      <c r="AY20" s="101"/>
      <c r="AZ20" s="101"/>
      <c r="BA20" s="101"/>
      <c r="BB20" s="101"/>
      <c r="BC20" s="101"/>
      <c r="BD20" s="101"/>
      <c r="BE20" s="101"/>
    </row>
    <row r="21" customFormat="false" ht="78.75" hidden="false" customHeight="true" outlineLevel="0" collapsed="false">
      <c r="A21" s="101" t="s">
        <v>2982</v>
      </c>
      <c r="B21" s="101" t="s">
        <v>2983</v>
      </c>
      <c r="C21" s="101" t="s">
        <v>2984</v>
      </c>
      <c r="D21" s="101" t="s">
        <v>2978</v>
      </c>
      <c r="E21" s="101" t="s">
        <v>2881</v>
      </c>
      <c r="F21" s="101" t="n">
        <v>2017</v>
      </c>
      <c r="G21" s="101"/>
      <c r="H21" s="101" t="s">
        <v>2978</v>
      </c>
      <c r="I21" s="101" t="s">
        <v>2893</v>
      </c>
      <c r="J21" s="101" t="s">
        <v>2882</v>
      </c>
      <c r="K21" s="101" t="s">
        <v>2972</v>
      </c>
      <c r="L21" s="101"/>
      <c r="M21" s="101"/>
      <c r="N21" s="101" t="s">
        <v>2885</v>
      </c>
      <c r="O21" s="102"/>
      <c r="P21" s="101"/>
      <c r="Q21" s="101" t="s">
        <v>2894</v>
      </c>
      <c r="R21" s="101" t="s">
        <v>2895</v>
      </c>
      <c r="S21" s="101" t="s">
        <v>2985</v>
      </c>
      <c r="T21" s="101"/>
      <c r="U21" s="103"/>
      <c r="V21" s="101"/>
      <c r="W21" s="101"/>
      <c r="X21" s="101"/>
      <c r="Y21" s="101"/>
      <c r="Z21" s="101"/>
      <c r="AA21" s="101"/>
      <c r="AB21" s="101"/>
      <c r="AC21" s="101"/>
      <c r="AD21" s="101"/>
      <c r="AE21" s="101"/>
      <c r="AF21" s="101"/>
      <c r="AG21" s="101"/>
      <c r="AH21" s="101"/>
      <c r="AI21" s="101"/>
      <c r="AJ21" s="101" t="s">
        <v>2888</v>
      </c>
      <c r="AK21" s="101"/>
      <c r="AL21" s="101"/>
      <c r="AM21" s="101"/>
      <c r="AN21" s="101"/>
      <c r="AO21" s="101"/>
      <c r="AP21" s="101"/>
      <c r="AQ21" s="101"/>
      <c r="AR21" s="101"/>
      <c r="AS21" s="101"/>
      <c r="AT21" s="101"/>
      <c r="AU21" s="101"/>
      <c r="AV21" s="101"/>
      <c r="AW21" s="101"/>
      <c r="AX21" s="101"/>
      <c r="AY21" s="101"/>
      <c r="AZ21" s="101"/>
      <c r="BA21" s="101"/>
      <c r="BB21" s="101"/>
      <c r="BC21" s="101"/>
      <c r="BD21" s="101"/>
      <c r="BE21" s="101"/>
    </row>
    <row r="22" customFormat="false" ht="47.25" hidden="false" customHeight="true" outlineLevel="0" collapsed="false">
      <c r="A22" s="101" t="s">
        <v>2986</v>
      </c>
      <c r="B22" s="101" t="s">
        <v>2987</v>
      </c>
      <c r="C22" s="101" t="s">
        <v>2988</v>
      </c>
      <c r="D22" s="101" t="s">
        <v>2978</v>
      </c>
      <c r="E22" s="101" t="s">
        <v>2881</v>
      </c>
      <c r="F22" s="101" t="n">
        <v>2019</v>
      </c>
      <c r="G22" s="101"/>
      <c r="H22" s="101" t="s">
        <v>2881</v>
      </c>
      <c r="I22" s="101" t="s">
        <v>2893</v>
      </c>
      <c r="J22" s="101" t="s">
        <v>2960</v>
      </c>
      <c r="K22" s="101"/>
      <c r="L22" s="101"/>
      <c r="M22" s="101"/>
      <c r="N22" s="101" t="s">
        <v>2885</v>
      </c>
      <c r="O22" s="102"/>
      <c r="P22" s="101"/>
      <c r="Q22" s="101" t="s">
        <v>2944</v>
      </c>
      <c r="R22" s="101"/>
      <c r="S22" s="101"/>
      <c r="T22" s="101"/>
      <c r="U22" s="103"/>
      <c r="V22" s="101"/>
      <c r="W22" s="101"/>
      <c r="X22" s="101"/>
      <c r="Y22" s="101"/>
      <c r="Z22" s="101"/>
      <c r="AA22" s="101"/>
      <c r="AB22" s="101"/>
      <c r="AC22" s="101"/>
      <c r="AD22" s="101"/>
      <c r="AE22" s="101"/>
      <c r="AF22" s="101"/>
      <c r="AG22" s="101"/>
      <c r="AH22" s="101"/>
      <c r="AI22" s="101"/>
      <c r="AJ22" s="101" t="s">
        <v>2888</v>
      </c>
      <c r="AK22" s="101" t="s">
        <v>2888</v>
      </c>
      <c r="AL22" s="101" t="s">
        <v>2888</v>
      </c>
      <c r="AM22" s="101"/>
      <c r="AN22" s="101"/>
      <c r="AO22" s="101"/>
      <c r="AP22" s="101"/>
      <c r="AQ22" s="101"/>
      <c r="AR22" s="101"/>
      <c r="AS22" s="101"/>
      <c r="AT22" s="101"/>
      <c r="AU22" s="101"/>
      <c r="AV22" s="101"/>
      <c r="AW22" s="101"/>
      <c r="AX22" s="101"/>
      <c r="AY22" s="101"/>
      <c r="AZ22" s="101"/>
      <c r="BA22" s="101"/>
      <c r="BB22" s="101"/>
      <c r="BC22" s="101"/>
      <c r="BD22" s="101"/>
      <c r="BE22" s="101"/>
    </row>
    <row r="23" customFormat="false" ht="63" hidden="false" customHeight="true" outlineLevel="0" collapsed="false">
      <c r="A23" s="101" t="s">
        <v>2989</v>
      </c>
      <c r="B23" s="97" t="s">
        <v>2924</v>
      </c>
      <c r="C23" s="104" t="s">
        <v>2925</v>
      </c>
      <c r="D23" s="105" t="s">
        <v>2978</v>
      </c>
      <c r="F23" s="101" t="s">
        <v>2927</v>
      </c>
      <c r="G23" s="106" t="n">
        <v>678.67</v>
      </c>
      <c r="I23" s="101" t="s">
        <v>2928</v>
      </c>
      <c r="N23" s="101" t="s">
        <v>2885</v>
      </c>
      <c r="Q23" s="101" t="s">
        <v>2929</v>
      </c>
      <c r="R23" s="97" t="s">
        <v>2930</v>
      </c>
      <c r="U23" s="107"/>
      <c r="AA23" s="97" t="s">
        <v>2888</v>
      </c>
      <c r="AC23" s="97" t="s">
        <v>2888</v>
      </c>
      <c r="AE23" s="97" t="s">
        <v>2888</v>
      </c>
      <c r="AG23" s="97" t="s">
        <v>2888</v>
      </c>
      <c r="AJ23" s="97" t="s">
        <v>2888</v>
      </c>
      <c r="AK23" s="97" t="s">
        <v>2888</v>
      </c>
    </row>
    <row r="24" customFormat="false" ht="63" hidden="false" customHeight="true" outlineLevel="0" collapsed="false">
      <c r="A24" s="101" t="s">
        <v>2990</v>
      </c>
      <c r="B24" s="101" t="s">
        <v>2991</v>
      </c>
      <c r="C24" s="101" t="s">
        <v>2992</v>
      </c>
      <c r="D24" s="101" t="s">
        <v>2978</v>
      </c>
      <c r="E24" s="101" t="s">
        <v>2993</v>
      </c>
      <c r="F24" s="101" t="n">
        <v>2018</v>
      </c>
      <c r="G24" s="101"/>
      <c r="H24" s="101" t="s">
        <v>2978</v>
      </c>
      <c r="I24" s="101" t="s">
        <v>2907</v>
      </c>
      <c r="J24" s="101"/>
      <c r="K24" s="101"/>
      <c r="L24" s="101"/>
      <c r="M24" s="101"/>
      <c r="N24" s="101" t="s">
        <v>2885</v>
      </c>
      <c r="O24" s="102"/>
      <c r="P24" s="101"/>
      <c r="Q24" s="101" t="s">
        <v>2894</v>
      </c>
      <c r="R24" s="101" t="s">
        <v>2901</v>
      </c>
      <c r="S24" s="101" t="s">
        <v>2994</v>
      </c>
      <c r="T24" s="101"/>
      <c r="U24" s="103"/>
      <c r="V24" s="101"/>
      <c r="W24" s="101"/>
      <c r="X24" s="101"/>
      <c r="Y24" s="101"/>
      <c r="Z24" s="101"/>
      <c r="AA24" s="101"/>
      <c r="AB24" s="101"/>
      <c r="AC24" s="101"/>
      <c r="AD24" s="101"/>
      <c r="AE24" s="101"/>
      <c r="AF24" s="101"/>
      <c r="AG24" s="101"/>
      <c r="AH24" s="101"/>
      <c r="AI24" s="101"/>
      <c r="AJ24" s="101" t="s">
        <v>2888</v>
      </c>
      <c r="AK24" s="101"/>
      <c r="AL24" s="101"/>
      <c r="AM24" s="101"/>
      <c r="AN24" s="101"/>
      <c r="AO24" s="101"/>
      <c r="AP24" s="101"/>
      <c r="AQ24" s="101"/>
      <c r="AR24" s="101"/>
      <c r="AS24" s="101"/>
      <c r="AT24" s="101"/>
      <c r="AU24" s="101"/>
      <c r="AV24" s="101"/>
      <c r="AW24" s="101"/>
      <c r="AX24" s="101"/>
      <c r="AY24" s="101"/>
      <c r="AZ24" s="101"/>
      <c r="BA24" s="101"/>
      <c r="BB24" s="101"/>
      <c r="BC24" s="101"/>
      <c r="BD24" s="101"/>
      <c r="BE24" s="101"/>
    </row>
    <row r="25" customFormat="false" ht="31.5" hidden="false" customHeight="true" outlineLevel="0" collapsed="false">
      <c r="A25" s="101" t="s">
        <v>2995</v>
      </c>
      <c r="B25" s="109" t="s">
        <v>2996</v>
      </c>
      <c r="C25" s="109" t="s">
        <v>2997</v>
      </c>
      <c r="D25" s="109" t="s">
        <v>1000</v>
      </c>
      <c r="E25" s="109"/>
      <c r="F25" s="101" t="n">
        <v>2019</v>
      </c>
      <c r="G25" s="101"/>
      <c r="H25" s="101"/>
      <c r="I25" s="101" t="s">
        <v>2998</v>
      </c>
      <c r="J25" s="101"/>
      <c r="K25" s="101"/>
      <c r="L25" s="101"/>
      <c r="M25" s="101"/>
      <c r="N25" s="101" t="s">
        <v>2885</v>
      </c>
      <c r="O25" s="102"/>
      <c r="P25" s="101"/>
      <c r="Q25" s="101" t="s">
        <v>2944</v>
      </c>
      <c r="R25" s="101"/>
      <c r="S25" s="109" t="s">
        <v>2999</v>
      </c>
      <c r="T25" s="101"/>
      <c r="U25" s="103"/>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t="s">
        <v>2888</v>
      </c>
      <c r="AR25" s="101"/>
      <c r="AS25" s="101"/>
      <c r="AT25" s="101"/>
      <c r="AU25" s="101"/>
      <c r="AV25" s="101"/>
      <c r="AW25" s="101"/>
      <c r="AX25" s="101"/>
      <c r="AY25" s="101"/>
      <c r="AZ25" s="101"/>
      <c r="BA25" s="101"/>
      <c r="BB25" s="101"/>
      <c r="BC25" s="101"/>
      <c r="BD25" s="101"/>
      <c r="BE25" s="101"/>
      <c r="BG25" s="97" t="s">
        <v>1000</v>
      </c>
    </row>
    <row r="26" customFormat="false" ht="63" hidden="false" customHeight="true" outlineLevel="0" collapsed="false">
      <c r="A26" s="101" t="s">
        <v>3000</v>
      </c>
      <c r="B26" s="101" t="s">
        <v>3001</v>
      </c>
      <c r="C26" s="101" t="s">
        <v>3002</v>
      </c>
      <c r="D26" s="101" t="s">
        <v>1000</v>
      </c>
      <c r="E26" s="101" t="s">
        <v>3003</v>
      </c>
      <c r="F26" s="101" t="n">
        <v>2019</v>
      </c>
      <c r="G26" s="101"/>
      <c r="H26" s="101"/>
      <c r="I26" s="101" t="s">
        <v>2972</v>
      </c>
      <c r="J26" s="101" t="s">
        <v>2883</v>
      </c>
      <c r="K26" s="101"/>
      <c r="L26" s="101"/>
      <c r="M26" s="101"/>
      <c r="N26" s="101" t="s">
        <v>2885</v>
      </c>
      <c r="O26" s="102" t="s">
        <v>2886</v>
      </c>
      <c r="P26" s="101"/>
      <c r="Q26" s="101"/>
      <c r="R26" s="101"/>
      <c r="S26" s="109"/>
      <c r="T26" s="101"/>
      <c r="U26" s="103"/>
      <c r="V26" s="101"/>
      <c r="W26" s="101"/>
      <c r="X26" s="101"/>
      <c r="Y26" s="101"/>
      <c r="Z26" s="101"/>
      <c r="AA26" s="101"/>
      <c r="AB26" s="101"/>
      <c r="AC26" s="101"/>
      <c r="AD26" s="101"/>
      <c r="AE26" s="101"/>
      <c r="AF26" s="101"/>
      <c r="AG26" s="101"/>
      <c r="AH26" s="101"/>
      <c r="AI26" s="101"/>
      <c r="AJ26" s="101"/>
      <c r="AK26" s="101"/>
      <c r="AL26" s="101"/>
      <c r="AM26" s="101"/>
      <c r="AN26" s="101"/>
      <c r="AO26" s="101" t="s">
        <v>2888</v>
      </c>
      <c r="AP26" s="101" t="s">
        <v>2888</v>
      </c>
      <c r="AQ26" s="101" t="s">
        <v>2888</v>
      </c>
      <c r="AR26" s="101"/>
      <c r="AS26" s="101" t="s">
        <v>2888</v>
      </c>
      <c r="AT26" s="101"/>
      <c r="AU26" s="101"/>
      <c r="AV26" s="101"/>
      <c r="AW26" s="101"/>
      <c r="AX26" s="101" t="s">
        <v>2888</v>
      </c>
      <c r="AY26" s="101"/>
      <c r="AZ26" s="101"/>
      <c r="BA26" s="101"/>
      <c r="BB26" s="101" t="s">
        <v>2888</v>
      </c>
      <c r="BC26" s="101" t="s">
        <v>2888</v>
      </c>
      <c r="BD26" s="101" t="s">
        <v>2888</v>
      </c>
      <c r="BE26" s="101"/>
      <c r="BG26" s="97" t="s">
        <v>1000</v>
      </c>
    </row>
    <row r="27" customFormat="false" ht="47.25" hidden="false" customHeight="true" outlineLevel="0" collapsed="false">
      <c r="A27" s="101" t="s">
        <v>3004</v>
      </c>
      <c r="B27" s="101" t="s">
        <v>3005</v>
      </c>
      <c r="C27" s="109" t="s">
        <v>3006</v>
      </c>
      <c r="D27" s="109" t="s">
        <v>1000</v>
      </c>
      <c r="E27" s="109" t="s">
        <v>2881</v>
      </c>
      <c r="F27" s="101" t="n">
        <v>2019</v>
      </c>
      <c r="G27" s="101"/>
      <c r="H27" s="101"/>
      <c r="I27" s="101" t="s">
        <v>2906</v>
      </c>
      <c r="J27" s="101" t="s">
        <v>2907</v>
      </c>
      <c r="K27" s="101"/>
      <c r="L27" s="101"/>
      <c r="M27" s="101"/>
      <c r="N27" s="101" t="s">
        <v>3007</v>
      </c>
      <c r="O27" s="102"/>
      <c r="P27" s="101"/>
      <c r="Q27" s="101" t="s">
        <v>2938</v>
      </c>
      <c r="R27" s="101" t="s">
        <v>2939</v>
      </c>
      <c r="S27" s="109" t="s">
        <v>3008</v>
      </c>
      <c r="T27" s="101"/>
      <c r="U27" s="103"/>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t="s">
        <v>2888</v>
      </c>
      <c r="BE27" s="101"/>
      <c r="BG27" s="97" t="s">
        <v>1000</v>
      </c>
    </row>
    <row r="28" customFormat="false" ht="47.25" hidden="false" customHeight="true" outlineLevel="0" collapsed="false">
      <c r="A28" s="101" t="s">
        <v>3009</v>
      </c>
      <c r="B28" s="109" t="s">
        <v>3010</v>
      </c>
      <c r="C28" s="109" t="s">
        <v>3011</v>
      </c>
      <c r="D28" s="109" t="s">
        <v>1000</v>
      </c>
      <c r="E28" s="109" t="s">
        <v>3012</v>
      </c>
      <c r="F28" s="101" t="n">
        <v>2019</v>
      </c>
      <c r="G28" s="101"/>
      <c r="H28" s="101"/>
      <c r="I28" s="101" t="s">
        <v>2906</v>
      </c>
      <c r="J28" s="101" t="s">
        <v>2907</v>
      </c>
      <c r="K28" s="101"/>
      <c r="L28" s="101"/>
      <c r="M28" s="101"/>
      <c r="N28" s="101" t="s">
        <v>3007</v>
      </c>
      <c r="O28" s="102"/>
      <c r="P28" s="101"/>
      <c r="Q28" s="101" t="s">
        <v>2894</v>
      </c>
      <c r="R28" s="101" t="s">
        <v>2901</v>
      </c>
      <c r="S28" s="109" t="s">
        <v>3013</v>
      </c>
      <c r="T28" s="101"/>
      <c r="U28" s="103"/>
      <c r="V28" s="101"/>
      <c r="W28" s="101"/>
      <c r="X28" s="101"/>
      <c r="Y28" s="101"/>
      <c r="Z28" s="101"/>
      <c r="AA28" s="101"/>
      <c r="AB28" s="101"/>
      <c r="AC28" s="101"/>
      <c r="AD28" s="101"/>
      <c r="AE28" s="101"/>
      <c r="AF28" s="101"/>
      <c r="AG28" s="101"/>
      <c r="AH28" s="101"/>
      <c r="AI28" s="101"/>
      <c r="AJ28" s="101"/>
      <c r="AK28" s="101"/>
      <c r="AL28" s="101"/>
      <c r="AM28" s="101"/>
      <c r="AN28" s="101"/>
      <c r="AO28" s="101" t="s">
        <v>2888</v>
      </c>
      <c r="AP28" s="101" t="s">
        <v>2888</v>
      </c>
      <c r="AQ28" s="101" t="s">
        <v>2888</v>
      </c>
      <c r="AR28" s="101"/>
      <c r="AS28" s="101" t="s">
        <v>2888</v>
      </c>
      <c r="AT28" s="101"/>
      <c r="AU28" s="101"/>
      <c r="AV28" s="101"/>
      <c r="AW28" s="101"/>
      <c r="AX28" s="101" t="s">
        <v>2888</v>
      </c>
      <c r="AY28" s="101"/>
      <c r="AZ28" s="101"/>
      <c r="BA28" s="101"/>
      <c r="BB28" s="101" t="s">
        <v>2888</v>
      </c>
      <c r="BC28" s="101" t="s">
        <v>2888</v>
      </c>
      <c r="BD28" s="101" t="s">
        <v>2888</v>
      </c>
      <c r="BE28" s="101"/>
      <c r="BG28" s="97" t="s">
        <v>1000</v>
      </c>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row>
    <row r="29" customFormat="false" ht="47.25" hidden="false" customHeight="true" outlineLevel="0" collapsed="false">
      <c r="A29" s="101" t="s">
        <v>3014</v>
      </c>
      <c r="B29" s="109" t="s">
        <v>3015</v>
      </c>
      <c r="C29" s="101" t="s">
        <v>3016</v>
      </c>
      <c r="D29" s="101" t="s">
        <v>1000</v>
      </c>
      <c r="E29" s="109" t="s">
        <v>3017</v>
      </c>
      <c r="F29" s="101" t="n">
        <v>2019</v>
      </c>
      <c r="G29" s="101"/>
      <c r="H29" s="101"/>
      <c r="I29" s="101" t="s">
        <v>2882</v>
      </c>
      <c r="J29" s="101" t="s">
        <v>2884</v>
      </c>
      <c r="K29" s="101" t="s">
        <v>2883</v>
      </c>
      <c r="L29" s="101"/>
      <c r="M29" s="101"/>
      <c r="N29" s="101" t="s">
        <v>2885</v>
      </c>
      <c r="O29" s="102" t="s">
        <v>2914</v>
      </c>
      <c r="P29" s="101"/>
      <c r="Q29" s="101"/>
      <c r="R29" s="101"/>
      <c r="S29" s="109" t="s">
        <v>3018</v>
      </c>
      <c r="T29" s="101"/>
      <c r="U29" s="103"/>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t="s">
        <v>2888</v>
      </c>
      <c r="AR29" s="101"/>
      <c r="AS29" s="101"/>
      <c r="AT29" s="101"/>
      <c r="AU29" s="101"/>
      <c r="AV29" s="101"/>
      <c r="AW29" s="101"/>
      <c r="AX29" s="101"/>
      <c r="AY29" s="101"/>
      <c r="AZ29" s="101"/>
      <c r="BA29" s="101"/>
      <c r="BB29" s="101"/>
      <c r="BC29" s="101"/>
      <c r="BD29" s="101"/>
      <c r="BE29" s="101"/>
      <c r="BF29" s="101"/>
      <c r="BG29" s="97" t="s">
        <v>1000</v>
      </c>
    </row>
    <row r="30" customFormat="false" ht="47.25" hidden="false" customHeight="true" outlineLevel="0" collapsed="false">
      <c r="A30" s="101" t="s">
        <v>3019</v>
      </c>
      <c r="B30" s="101" t="s">
        <v>2911</v>
      </c>
      <c r="C30" s="101" t="s">
        <v>3020</v>
      </c>
      <c r="D30" s="101" t="s">
        <v>1000</v>
      </c>
      <c r="E30" s="101" t="s">
        <v>3017</v>
      </c>
      <c r="F30" s="101" t="n">
        <v>2019</v>
      </c>
      <c r="G30" s="101"/>
      <c r="H30" s="101"/>
      <c r="I30" s="101" t="s">
        <v>2882</v>
      </c>
      <c r="J30" s="101" t="s">
        <v>2883</v>
      </c>
      <c r="K30" s="101"/>
      <c r="L30" s="101"/>
      <c r="M30" s="101"/>
      <c r="N30" s="101" t="s">
        <v>2885</v>
      </c>
      <c r="O30" s="102" t="s">
        <v>2914</v>
      </c>
      <c r="P30" s="101"/>
      <c r="Q30" s="101"/>
      <c r="R30" s="101"/>
      <c r="S30" s="109" t="s">
        <v>3021</v>
      </c>
      <c r="T30" s="101"/>
      <c r="U30" s="103"/>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t="s">
        <v>2888</v>
      </c>
      <c r="BE30" s="101"/>
      <c r="BG30" s="97" t="s">
        <v>1000</v>
      </c>
    </row>
    <row r="31" customFormat="false" ht="47.25" hidden="false" customHeight="true" outlineLevel="0" collapsed="false">
      <c r="A31" s="101" t="s">
        <v>3022</v>
      </c>
      <c r="B31" s="101" t="s">
        <v>3023</v>
      </c>
      <c r="C31" s="101" t="s">
        <v>3024</v>
      </c>
      <c r="D31" s="101" t="s">
        <v>1000</v>
      </c>
      <c r="E31" s="101" t="s">
        <v>3017</v>
      </c>
      <c r="F31" s="101" t="n">
        <v>2019</v>
      </c>
      <c r="G31" s="101"/>
      <c r="H31" s="101"/>
      <c r="I31" s="101" t="s">
        <v>2882</v>
      </c>
      <c r="J31" s="101" t="s">
        <v>2883</v>
      </c>
      <c r="K31" s="101"/>
      <c r="L31" s="101"/>
      <c r="M31" s="101"/>
      <c r="N31" s="101" t="s">
        <v>2885</v>
      </c>
      <c r="O31" s="102" t="s">
        <v>2914</v>
      </c>
      <c r="P31" s="101"/>
      <c r="Q31" s="101"/>
      <c r="R31" s="101"/>
      <c r="S31" s="109"/>
      <c r="T31" s="101"/>
      <c r="U31" s="103"/>
      <c r="V31" s="101"/>
      <c r="W31" s="101"/>
      <c r="X31" s="101"/>
      <c r="Y31" s="101"/>
      <c r="Z31" s="101"/>
      <c r="AA31" s="101"/>
      <c r="AB31" s="101"/>
      <c r="AC31" s="101"/>
      <c r="AD31" s="101"/>
      <c r="AE31" s="101"/>
      <c r="AF31" s="101"/>
      <c r="AG31" s="101"/>
      <c r="AH31" s="101"/>
      <c r="AI31" s="101"/>
      <c r="AJ31" s="101"/>
      <c r="AK31" s="101"/>
      <c r="AL31" s="101"/>
      <c r="AM31" s="101"/>
      <c r="AN31" s="101"/>
      <c r="AO31" s="101" t="s">
        <v>2888</v>
      </c>
      <c r="AP31" s="101" t="s">
        <v>2888</v>
      </c>
      <c r="AQ31" s="101" t="s">
        <v>2888</v>
      </c>
      <c r="AR31" s="101"/>
      <c r="AS31" s="101" t="s">
        <v>2888</v>
      </c>
      <c r="AT31" s="101"/>
      <c r="AU31" s="101"/>
      <c r="AV31" s="101"/>
      <c r="AW31" s="101"/>
      <c r="AX31" s="101" t="s">
        <v>2888</v>
      </c>
      <c r="AY31" s="101"/>
      <c r="AZ31" s="101"/>
      <c r="BA31" s="101"/>
      <c r="BB31" s="101" t="s">
        <v>2888</v>
      </c>
      <c r="BC31" s="101" t="s">
        <v>2888</v>
      </c>
      <c r="BD31" s="101" t="s">
        <v>2888</v>
      </c>
      <c r="BE31" s="101"/>
      <c r="BG31" s="97" t="s">
        <v>1000</v>
      </c>
    </row>
    <row r="32" customFormat="false" ht="63" hidden="false" customHeight="true" outlineLevel="0" collapsed="false">
      <c r="A32" s="101" t="s">
        <v>3025</v>
      </c>
      <c r="B32" s="109" t="s">
        <v>3026</v>
      </c>
      <c r="C32" s="109" t="s">
        <v>3027</v>
      </c>
      <c r="D32" s="109" t="s">
        <v>1000</v>
      </c>
      <c r="E32" s="110"/>
      <c r="F32" s="101" t="n">
        <v>2019</v>
      </c>
      <c r="G32" s="101"/>
      <c r="H32" s="101"/>
      <c r="I32" s="101" t="s">
        <v>2907</v>
      </c>
      <c r="J32" s="101"/>
      <c r="K32" s="101"/>
      <c r="L32" s="101"/>
      <c r="M32" s="101"/>
      <c r="N32" s="101" t="s">
        <v>3007</v>
      </c>
      <c r="O32" s="102"/>
      <c r="P32" s="101"/>
      <c r="Q32" s="101" t="s">
        <v>3028</v>
      </c>
      <c r="R32" s="101" t="s">
        <v>3029</v>
      </c>
      <c r="S32" s="109"/>
      <c r="T32" s="101" t="s">
        <v>3030</v>
      </c>
      <c r="U32" s="103"/>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t="s">
        <v>2888</v>
      </c>
      <c r="BE32" s="101"/>
      <c r="BF32" s="97" t="s">
        <v>3031</v>
      </c>
      <c r="BG32" s="97" t="s">
        <v>1000</v>
      </c>
    </row>
    <row r="33" customFormat="false" ht="63" hidden="false" customHeight="true" outlineLevel="0" collapsed="false">
      <c r="A33" s="101" t="s">
        <v>3032</v>
      </c>
      <c r="B33" s="97" t="s">
        <v>2924</v>
      </c>
      <c r="C33" s="104" t="s">
        <v>2925</v>
      </c>
      <c r="D33" s="105" t="s">
        <v>1000</v>
      </c>
      <c r="F33" s="101" t="s">
        <v>2927</v>
      </c>
      <c r="G33" s="106" t="n">
        <v>11876.69</v>
      </c>
      <c r="I33" s="101" t="s">
        <v>2928</v>
      </c>
      <c r="N33" s="101" t="s">
        <v>2885</v>
      </c>
      <c r="Q33" s="101" t="s">
        <v>2929</v>
      </c>
      <c r="R33" s="97" t="s">
        <v>2930</v>
      </c>
      <c r="U33" s="107"/>
      <c r="AO33" s="97" t="s">
        <v>2888</v>
      </c>
      <c r="AP33" s="97" t="s">
        <v>2888</v>
      </c>
      <c r="AS33" s="97" t="s">
        <v>2888</v>
      </c>
      <c r="BD33" s="97" t="s">
        <v>2888</v>
      </c>
      <c r="BG33" s="97" t="s">
        <v>1000</v>
      </c>
    </row>
    <row r="34" customFormat="false" ht="47.25" hidden="false" customHeight="true" outlineLevel="0" collapsed="false">
      <c r="A34" s="101" t="s">
        <v>3033</v>
      </c>
      <c r="B34" s="101" t="s">
        <v>2878</v>
      </c>
      <c r="C34" s="101" t="s">
        <v>3034</v>
      </c>
      <c r="D34" s="101" t="s">
        <v>1000</v>
      </c>
      <c r="E34" s="109" t="s">
        <v>3017</v>
      </c>
      <c r="F34" s="101" t="n">
        <v>2019</v>
      </c>
      <c r="G34" s="101"/>
      <c r="H34" s="101"/>
      <c r="I34" s="101" t="s">
        <v>2882</v>
      </c>
      <c r="J34" s="101" t="s">
        <v>2893</v>
      </c>
      <c r="K34" s="101" t="s">
        <v>2883</v>
      </c>
      <c r="L34" s="101"/>
      <c r="M34" s="101"/>
      <c r="N34" s="101" t="s">
        <v>2885</v>
      </c>
      <c r="O34" s="102" t="s">
        <v>2886</v>
      </c>
      <c r="P34" s="101"/>
      <c r="Q34" s="101"/>
      <c r="R34" s="101"/>
      <c r="S34" s="109" t="s">
        <v>3035</v>
      </c>
      <c r="T34" s="101"/>
      <c r="U34" s="103"/>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t="s">
        <v>2888</v>
      </c>
      <c r="BE34" s="101"/>
      <c r="BG34" s="97" t="s">
        <v>1000</v>
      </c>
    </row>
    <row r="35" customFormat="false" ht="31.5" hidden="false" customHeight="true" outlineLevel="0" collapsed="false">
      <c r="A35" s="101" t="s">
        <v>3036</v>
      </c>
      <c r="B35" s="101" t="s">
        <v>3037</v>
      </c>
      <c r="C35" s="101" t="s">
        <v>3038</v>
      </c>
      <c r="D35" s="101" t="s">
        <v>1000</v>
      </c>
      <c r="E35" s="101" t="s">
        <v>3017</v>
      </c>
      <c r="F35" s="101" t="n">
        <v>2019</v>
      </c>
      <c r="G35" s="101"/>
      <c r="H35" s="101"/>
      <c r="I35" s="101" t="s">
        <v>2882</v>
      </c>
      <c r="J35" s="101" t="s">
        <v>2893</v>
      </c>
      <c r="K35" s="101" t="s">
        <v>2883</v>
      </c>
      <c r="L35" s="101"/>
      <c r="M35" s="101"/>
      <c r="N35" s="101" t="s">
        <v>2885</v>
      </c>
      <c r="O35" s="102"/>
      <c r="P35" s="101"/>
      <c r="Q35" s="101" t="s">
        <v>2894</v>
      </c>
      <c r="R35" s="101" t="s">
        <v>2895</v>
      </c>
      <c r="S35" s="109" t="s">
        <v>3039</v>
      </c>
      <c r="T35" s="101"/>
      <c r="U35" s="103"/>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t="s">
        <v>2888</v>
      </c>
      <c r="AR35" s="101"/>
      <c r="AS35" s="101"/>
      <c r="AT35" s="101"/>
      <c r="AU35" s="101"/>
      <c r="AV35" s="101"/>
      <c r="AW35" s="101"/>
      <c r="AX35" s="101"/>
      <c r="AY35" s="101"/>
      <c r="AZ35" s="101"/>
      <c r="BA35" s="101"/>
      <c r="BB35" s="101"/>
      <c r="BC35" s="101"/>
      <c r="BD35" s="101" t="s">
        <v>2888</v>
      </c>
      <c r="BE35" s="101"/>
      <c r="BG35" s="97" t="s">
        <v>1000</v>
      </c>
    </row>
    <row r="36" customFormat="false" ht="47.25" hidden="false" customHeight="true" outlineLevel="0" collapsed="false">
      <c r="A36" s="101" t="s">
        <v>3040</v>
      </c>
      <c r="B36" s="109" t="s">
        <v>3041</v>
      </c>
      <c r="C36" s="101" t="s">
        <v>3042</v>
      </c>
      <c r="D36" s="109" t="s">
        <v>1000</v>
      </c>
      <c r="E36" s="109" t="s">
        <v>2881</v>
      </c>
      <c r="F36" s="101" t="n">
        <v>2019</v>
      </c>
      <c r="G36" s="101"/>
      <c r="H36" s="101"/>
      <c r="I36" s="101" t="s">
        <v>2882</v>
      </c>
      <c r="J36" s="101" t="s">
        <v>2893</v>
      </c>
      <c r="K36" s="101" t="s">
        <v>2883</v>
      </c>
      <c r="L36" s="101"/>
      <c r="M36" s="101"/>
      <c r="N36" s="101" t="s">
        <v>2885</v>
      </c>
      <c r="O36" s="102"/>
      <c r="P36" s="101"/>
      <c r="Q36" s="101" t="s">
        <v>2894</v>
      </c>
      <c r="R36" s="101" t="s">
        <v>2901</v>
      </c>
      <c r="S36" s="109" t="s">
        <v>3043</v>
      </c>
      <c r="T36" s="101"/>
      <c r="U36" s="103"/>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t="s">
        <v>2888</v>
      </c>
      <c r="BE36" s="101"/>
      <c r="BG36" s="97" t="s">
        <v>1000</v>
      </c>
    </row>
    <row r="37" customFormat="false" ht="31.5" hidden="false" customHeight="true" outlineLevel="0" collapsed="false">
      <c r="A37" s="101" t="s">
        <v>3044</v>
      </c>
      <c r="B37" s="109" t="s">
        <v>3045</v>
      </c>
      <c r="C37" s="109" t="s">
        <v>3046</v>
      </c>
      <c r="D37" s="101" t="s">
        <v>1000</v>
      </c>
      <c r="E37" s="109" t="s">
        <v>3047</v>
      </c>
      <c r="F37" s="101" t="n">
        <v>2019</v>
      </c>
      <c r="G37" s="101"/>
      <c r="H37" s="101"/>
      <c r="I37" s="101" t="s">
        <v>2882</v>
      </c>
      <c r="J37" s="101" t="s">
        <v>2893</v>
      </c>
      <c r="K37" s="101" t="s">
        <v>2883</v>
      </c>
      <c r="L37" s="101"/>
      <c r="M37" s="101"/>
      <c r="N37" s="101" t="s">
        <v>2885</v>
      </c>
      <c r="O37" s="102"/>
      <c r="P37" s="101"/>
      <c r="Q37" s="101" t="s">
        <v>2894</v>
      </c>
      <c r="R37" s="101" t="s">
        <v>2901</v>
      </c>
      <c r="S37" s="109" t="s">
        <v>3048</v>
      </c>
      <c r="T37" s="101"/>
      <c r="U37" s="103"/>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t="s">
        <v>2888</v>
      </c>
      <c r="AR37" s="101"/>
      <c r="AS37" s="101"/>
      <c r="AT37" s="101"/>
      <c r="AU37" s="101"/>
      <c r="AV37" s="101"/>
      <c r="AW37" s="101"/>
      <c r="AX37" s="101"/>
      <c r="AY37" s="101"/>
      <c r="AZ37" s="101"/>
      <c r="BA37" s="101"/>
      <c r="BB37" s="101"/>
      <c r="BC37" s="101"/>
      <c r="BD37" s="101" t="s">
        <v>2888</v>
      </c>
      <c r="BE37" s="101"/>
      <c r="BG37" s="97" t="s">
        <v>1000</v>
      </c>
    </row>
    <row r="38" customFormat="false" ht="47.25" hidden="false" customHeight="true" outlineLevel="0" collapsed="false">
      <c r="A38" s="101" t="s">
        <v>3049</v>
      </c>
      <c r="B38" s="109" t="s">
        <v>3050</v>
      </c>
      <c r="C38" s="101" t="s">
        <v>3051</v>
      </c>
      <c r="D38" s="109" t="s">
        <v>1000</v>
      </c>
      <c r="E38" s="101" t="s">
        <v>3052</v>
      </c>
      <c r="F38" s="101" t="n">
        <v>2019</v>
      </c>
      <c r="G38" s="101"/>
      <c r="H38" s="101"/>
      <c r="I38" s="101" t="s">
        <v>2893</v>
      </c>
      <c r="J38" s="101" t="s">
        <v>2960</v>
      </c>
      <c r="K38" s="101" t="s">
        <v>2907</v>
      </c>
      <c r="L38" s="101"/>
      <c r="M38" s="101"/>
      <c r="N38" s="101" t="s">
        <v>2885</v>
      </c>
      <c r="O38" s="102"/>
      <c r="P38" s="101"/>
      <c r="Q38" s="101" t="s">
        <v>2894</v>
      </c>
      <c r="R38" s="101" t="s">
        <v>2901</v>
      </c>
      <c r="S38" s="109" t="s">
        <v>3053</v>
      </c>
      <c r="T38" s="101"/>
      <c r="U38" s="103"/>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t="s">
        <v>2888</v>
      </c>
      <c r="BE38" s="101"/>
      <c r="BG38" s="97" t="s">
        <v>1000</v>
      </c>
    </row>
    <row r="39" customFormat="false" ht="31.5" hidden="false" customHeight="true" outlineLevel="0" collapsed="false">
      <c r="A39" s="101" t="s">
        <v>3054</v>
      </c>
      <c r="B39" s="109" t="s">
        <v>3055</v>
      </c>
      <c r="C39" s="101" t="s">
        <v>3056</v>
      </c>
      <c r="D39" s="109" t="s">
        <v>1000</v>
      </c>
      <c r="E39" s="101" t="s">
        <v>3052</v>
      </c>
      <c r="F39" s="101" t="n">
        <v>2019</v>
      </c>
      <c r="G39" s="101"/>
      <c r="H39" s="101"/>
      <c r="I39" s="101" t="s">
        <v>2893</v>
      </c>
      <c r="J39" s="101" t="s">
        <v>2960</v>
      </c>
      <c r="K39" s="101" t="s">
        <v>2907</v>
      </c>
      <c r="L39" s="101"/>
      <c r="M39" s="101"/>
      <c r="N39" s="101" t="s">
        <v>2885</v>
      </c>
      <c r="O39" s="102"/>
      <c r="P39" s="101"/>
      <c r="Q39" s="101" t="s">
        <v>2894</v>
      </c>
      <c r="R39" s="101" t="s">
        <v>2901</v>
      </c>
      <c r="S39" s="109" t="s">
        <v>3057</v>
      </c>
      <c r="T39" s="101"/>
      <c r="U39" s="103"/>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t="s">
        <v>2888</v>
      </c>
      <c r="BE39" s="101"/>
      <c r="BG39" s="97" t="s">
        <v>1000</v>
      </c>
    </row>
    <row r="40" customFormat="false" ht="31.5" hidden="false" customHeight="true" outlineLevel="0" collapsed="false">
      <c r="A40" s="101" t="s">
        <v>3058</v>
      </c>
      <c r="B40" s="101" t="s">
        <v>3059</v>
      </c>
      <c r="C40" s="101" t="s">
        <v>3060</v>
      </c>
      <c r="D40" s="101" t="s">
        <v>1000</v>
      </c>
      <c r="E40" s="101" t="s">
        <v>2881</v>
      </c>
      <c r="F40" s="101" t="n">
        <v>2019</v>
      </c>
      <c r="G40" s="101"/>
      <c r="H40" s="101"/>
      <c r="I40" s="101" t="s">
        <v>2907</v>
      </c>
      <c r="J40" s="101"/>
      <c r="K40" s="101"/>
      <c r="L40" s="101"/>
      <c r="M40" s="101"/>
      <c r="N40" s="101" t="s">
        <v>2885</v>
      </c>
      <c r="O40" s="102"/>
      <c r="P40" s="101"/>
      <c r="Q40" s="101" t="s">
        <v>2944</v>
      </c>
      <c r="R40" s="101"/>
      <c r="S40" s="109" t="s">
        <v>3061</v>
      </c>
      <c r="T40" s="101"/>
      <c r="U40" s="103"/>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t="s">
        <v>2888</v>
      </c>
      <c r="AT40" s="101"/>
      <c r="AU40" s="101"/>
      <c r="AV40" s="101"/>
      <c r="AW40" s="101"/>
      <c r="AX40" s="101"/>
      <c r="AY40" s="101"/>
      <c r="AZ40" s="101"/>
      <c r="BA40" s="101"/>
      <c r="BB40" s="101"/>
      <c r="BC40" s="101"/>
      <c r="BD40" s="101"/>
      <c r="BE40" s="101"/>
      <c r="BG40" s="97" t="s">
        <v>1000</v>
      </c>
    </row>
    <row r="41" customFormat="false" ht="47.25" hidden="false" customHeight="true" outlineLevel="0" collapsed="false">
      <c r="A41" s="101" t="s">
        <v>3062</v>
      </c>
      <c r="B41" s="101" t="s">
        <v>3063</v>
      </c>
      <c r="C41" s="109" t="s">
        <v>3064</v>
      </c>
      <c r="D41" s="101" t="s">
        <v>1000</v>
      </c>
      <c r="E41" s="109" t="s">
        <v>3065</v>
      </c>
      <c r="F41" s="101" t="n">
        <v>2019</v>
      </c>
      <c r="G41" s="101"/>
      <c r="H41" s="101"/>
      <c r="I41" s="101" t="s">
        <v>2907</v>
      </c>
      <c r="J41" s="101" t="s">
        <v>2882</v>
      </c>
      <c r="K41" s="101" t="s">
        <v>2937</v>
      </c>
      <c r="L41" s="101"/>
      <c r="M41" s="101"/>
      <c r="N41" s="101" t="s">
        <v>2885</v>
      </c>
      <c r="O41" s="102"/>
      <c r="P41" s="101"/>
      <c r="Q41" s="101" t="s">
        <v>2944</v>
      </c>
      <c r="R41" s="101"/>
      <c r="S41" s="109" t="s">
        <v>3066</v>
      </c>
      <c r="T41" s="101"/>
      <c r="U41" s="103"/>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t="s">
        <v>2888</v>
      </c>
      <c r="BE41" s="101"/>
      <c r="BG41" s="97" t="s">
        <v>1000</v>
      </c>
    </row>
    <row r="42" s="113" customFormat="true" ht="47.25" hidden="false" customHeight="true" outlineLevel="0" collapsed="false">
      <c r="A42" s="101" t="s">
        <v>3067</v>
      </c>
      <c r="B42" s="109" t="s">
        <v>3068</v>
      </c>
      <c r="C42" s="109" t="s">
        <v>3069</v>
      </c>
      <c r="D42" s="109" t="s">
        <v>3070</v>
      </c>
      <c r="E42" s="109"/>
      <c r="F42" s="109" t="n">
        <v>2019</v>
      </c>
      <c r="G42" s="109"/>
      <c r="H42" s="109"/>
      <c r="I42" s="109" t="s">
        <v>2937</v>
      </c>
      <c r="J42" s="109" t="s">
        <v>2882</v>
      </c>
      <c r="K42" s="109" t="s">
        <v>2893</v>
      </c>
      <c r="L42" s="109"/>
      <c r="M42" s="109"/>
      <c r="N42" s="109" t="s">
        <v>2885</v>
      </c>
      <c r="O42" s="111" t="s">
        <v>2886</v>
      </c>
      <c r="P42" s="109"/>
      <c r="Q42" s="109"/>
      <c r="R42" s="109"/>
      <c r="S42" s="109"/>
      <c r="T42" s="109"/>
      <c r="U42" s="112"/>
      <c r="V42" s="109"/>
      <c r="W42" s="109"/>
      <c r="X42" s="109"/>
      <c r="Y42" s="109"/>
      <c r="Z42" s="109"/>
      <c r="AA42" s="109"/>
      <c r="AB42" s="109"/>
      <c r="AC42" s="109"/>
      <c r="AD42" s="109"/>
      <c r="AE42" s="109"/>
      <c r="AF42" s="109"/>
      <c r="AG42" s="109"/>
      <c r="AH42" s="109"/>
      <c r="AI42" s="109"/>
      <c r="AJ42" s="109"/>
      <c r="AK42" s="109"/>
      <c r="AL42" s="109"/>
      <c r="AM42" s="109"/>
      <c r="AN42" s="109"/>
      <c r="AO42" s="109" t="s">
        <v>2888</v>
      </c>
      <c r="AP42" s="109" t="s">
        <v>2888</v>
      </c>
      <c r="AQ42" s="109" t="s">
        <v>2888</v>
      </c>
      <c r="AR42" s="109"/>
      <c r="AS42" s="109" t="s">
        <v>2888</v>
      </c>
      <c r="AT42" s="109"/>
      <c r="AU42" s="109"/>
      <c r="AV42" s="109"/>
      <c r="AW42" s="109"/>
      <c r="AX42" s="109" t="s">
        <v>2888</v>
      </c>
      <c r="AY42" s="109"/>
      <c r="AZ42" s="109"/>
      <c r="BA42" s="109"/>
      <c r="BB42" s="109" t="s">
        <v>2888</v>
      </c>
      <c r="BC42" s="109" t="s">
        <v>2888</v>
      </c>
      <c r="BD42" s="109" t="s">
        <v>2888</v>
      </c>
      <c r="BE42" s="109"/>
      <c r="BF42" s="108"/>
      <c r="BG42" s="97" t="s">
        <v>1000</v>
      </c>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row>
    <row r="43" s="101" customFormat="true" ht="47.25" hidden="false" customHeight="true" outlineLevel="0" collapsed="false">
      <c r="A43" s="101" t="s">
        <v>3071</v>
      </c>
      <c r="B43" s="109" t="s">
        <v>3072</v>
      </c>
      <c r="C43" s="109" t="s">
        <v>3069</v>
      </c>
      <c r="D43" s="109" t="s">
        <v>3070</v>
      </c>
      <c r="E43" s="109"/>
      <c r="F43" s="109" t="n">
        <v>2019</v>
      </c>
      <c r="G43" s="109"/>
      <c r="H43" s="109"/>
      <c r="I43" s="109" t="s">
        <v>2937</v>
      </c>
      <c r="J43" s="109" t="s">
        <v>2882</v>
      </c>
      <c r="K43" s="109" t="s">
        <v>2893</v>
      </c>
      <c r="L43" s="109"/>
      <c r="M43" s="109"/>
      <c r="N43" s="109" t="s">
        <v>2885</v>
      </c>
      <c r="O43" s="111"/>
      <c r="P43" s="109"/>
      <c r="Q43" s="109" t="s">
        <v>2894</v>
      </c>
      <c r="R43" s="109" t="s">
        <v>2901</v>
      </c>
      <c r="S43" s="109"/>
      <c r="T43" s="109"/>
      <c r="U43" s="112"/>
      <c r="V43" s="109"/>
      <c r="W43" s="109"/>
      <c r="X43" s="109"/>
      <c r="Y43" s="109"/>
      <c r="Z43" s="109"/>
      <c r="AA43" s="109"/>
      <c r="AB43" s="109"/>
      <c r="AC43" s="109"/>
      <c r="AD43" s="109"/>
      <c r="AE43" s="109"/>
      <c r="AF43" s="109"/>
      <c r="AG43" s="109"/>
      <c r="AH43" s="109"/>
      <c r="AI43" s="109"/>
      <c r="AJ43" s="109"/>
      <c r="AK43" s="109"/>
      <c r="AL43" s="109"/>
      <c r="AM43" s="109"/>
      <c r="AN43" s="109"/>
      <c r="AO43" s="109" t="s">
        <v>2888</v>
      </c>
      <c r="AP43" s="109" t="s">
        <v>2888</v>
      </c>
      <c r="AQ43" s="109" t="s">
        <v>2888</v>
      </c>
      <c r="AR43" s="109"/>
      <c r="AS43" s="109" t="s">
        <v>2888</v>
      </c>
      <c r="AT43" s="109"/>
      <c r="AU43" s="109"/>
      <c r="AV43" s="109"/>
      <c r="AW43" s="109"/>
      <c r="AX43" s="109" t="s">
        <v>2888</v>
      </c>
      <c r="AY43" s="109"/>
      <c r="AZ43" s="109"/>
      <c r="BA43" s="109"/>
      <c r="BB43" s="109" t="s">
        <v>2888</v>
      </c>
      <c r="BC43" s="109" t="s">
        <v>2888</v>
      </c>
      <c r="BD43" s="109" t="s">
        <v>2888</v>
      </c>
      <c r="BE43" s="109"/>
      <c r="BF43" s="108"/>
      <c r="BG43" s="97" t="s">
        <v>1000</v>
      </c>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row>
    <row r="44" customFormat="false" ht="63" hidden="false" customHeight="true" outlineLevel="0" collapsed="false">
      <c r="A44" s="101" t="s">
        <v>3073</v>
      </c>
      <c r="B44" s="101" t="s">
        <v>3074</v>
      </c>
      <c r="C44" s="101"/>
      <c r="D44" s="101" t="s">
        <v>3070</v>
      </c>
      <c r="E44" s="101"/>
      <c r="F44" s="101" t="n">
        <v>2019</v>
      </c>
      <c r="G44" s="101"/>
      <c r="H44" s="101"/>
      <c r="I44" s="101" t="s">
        <v>2906</v>
      </c>
      <c r="J44" s="101" t="s">
        <v>2907</v>
      </c>
      <c r="K44" s="101"/>
      <c r="L44" s="101"/>
      <c r="M44" s="101"/>
      <c r="N44" s="101" t="s">
        <v>2885</v>
      </c>
      <c r="O44" s="102"/>
      <c r="P44" s="101"/>
      <c r="Q44" s="101" t="s">
        <v>3028</v>
      </c>
      <c r="R44" s="101" t="s">
        <v>3075</v>
      </c>
      <c r="S44" s="101"/>
      <c r="T44" s="101"/>
      <c r="U44" s="103"/>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t="s">
        <v>2888</v>
      </c>
      <c r="BE44" s="101"/>
      <c r="BG44" s="97" t="s">
        <v>1000</v>
      </c>
    </row>
    <row r="45" s="108" customFormat="true" ht="31.5" hidden="false" customHeight="true" outlineLevel="0" collapsed="false">
      <c r="A45" s="101" t="s">
        <v>3076</v>
      </c>
      <c r="B45" s="101" t="s">
        <v>3077</v>
      </c>
      <c r="C45" s="101" t="s">
        <v>3078</v>
      </c>
      <c r="D45" s="101" t="s">
        <v>3070</v>
      </c>
      <c r="E45" s="109" t="s">
        <v>2881</v>
      </c>
      <c r="F45" s="101" t="n">
        <v>2019</v>
      </c>
      <c r="G45" s="101" t="n">
        <v>200</v>
      </c>
      <c r="H45" s="101"/>
      <c r="I45" s="101" t="s">
        <v>2906</v>
      </c>
      <c r="J45" s="101" t="s">
        <v>2907</v>
      </c>
      <c r="K45" s="101"/>
      <c r="L45" s="101"/>
      <c r="M45" s="101"/>
      <c r="N45" s="101" t="s">
        <v>2885</v>
      </c>
      <c r="O45" s="102"/>
      <c r="P45" s="101"/>
      <c r="Q45" s="101" t="s">
        <v>2938</v>
      </c>
      <c r="R45" s="101" t="s">
        <v>2939</v>
      </c>
      <c r="S45" s="101"/>
      <c r="T45" s="101"/>
      <c r="U45" s="103"/>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t="s">
        <v>2888</v>
      </c>
      <c r="BE45" s="101"/>
      <c r="BF45" s="97"/>
      <c r="BG45" s="97" t="s">
        <v>1000</v>
      </c>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row>
    <row r="46" customFormat="false" ht="78.75" hidden="false" customHeight="true" outlineLevel="0" collapsed="false">
      <c r="A46" s="101" t="s">
        <v>3079</v>
      </c>
      <c r="B46" s="109" t="s">
        <v>3080</v>
      </c>
      <c r="C46" s="109" t="s">
        <v>3081</v>
      </c>
      <c r="D46" s="101" t="s">
        <v>3070</v>
      </c>
      <c r="E46" s="109" t="s">
        <v>2881</v>
      </c>
      <c r="F46" s="101" t="n">
        <v>2019</v>
      </c>
      <c r="G46" s="101"/>
      <c r="H46" s="101"/>
      <c r="I46" s="101" t="s">
        <v>2906</v>
      </c>
      <c r="J46" s="101"/>
      <c r="K46" s="101"/>
      <c r="L46" s="101"/>
      <c r="M46" s="101"/>
      <c r="N46" s="101" t="s">
        <v>2885</v>
      </c>
      <c r="O46" s="102"/>
      <c r="P46" s="101"/>
      <c r="Q46" s="101" t="s">
        <v>3028</v>
      </c>
      <c r="R46" s="101" t="s">
        <v>3082</v>
      </c>
      <c r="S46" s="101"/>
      <c r="T46" s="101"/>
      <c r="U46" s="103"/>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t="s">
        <v>2888</v>
      </c>
      <c r="BE46" s="101"/>
      <c r="BG46" s="97" t="s">
        <v>1000</v>
      </c>
    </row>
    <row r="47" customFormat="false" ht="63" hidden="false" customHeight="true" outlineLevel="0" collapsed="false">
      <c r="A47" s="101" t="s">
        <v>3083</v>
      </c>
      <c r="B47" s="109" t="s">
        <v>3084</v>
      </c>
      <c r="C47" s="109" t="s">
        <v>3085</v>
      </c>
      <c r="D47" s="101" t="s">
        <v>3070</v>
      </c>
      <c r="E47" s="109" t="s">
        <v>3086</v>
      </c>
      <c r="F47" s="101" t="n">
        <v>2019</v>
      </c>
      <c r="G47" s="101"/>
      <c r="H47" s="101"/>
      <c r="I47" s="101" t="s">
        <v>2907</v>
      </c>
      <c r="J47" s="101"/>
      <c r="K47" s="101"/>
      <c r="L47" s="101"/>
      <c r="M47" s="101"/>
      <c r="N47" s="101" t="s">
        <v>2885</v>
      </c>
      <c r="O47" s="102"/>
      <c r="P47" s="101"/>
      <c r="Q47" s="101" t="s">
        <v>3028</v>
      </c>
      <c r="R47" s="101" t="s">
        <v>3075</v>
      </c>
      <c r="S47" s="101"/>
      <c r="T47" s="101"/>
      <c r="U47" s="103"/>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t="s">
        <v>2888</v>
      </c>
      <c r="BE47" s="101"/>
      <c r="BG47" s="97" t="s">
        <v>1000</v>
      </c>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row>
    <row r="48" customFormat="false" ht="63" hidden="false" customHeight="true" outlineLevel="0" collapsed="false">
      <c r="A48" s="101" t="s">
        <v>3087</v>
      </c>
      <c r="B48" s="101" t="s">
        <v>3088</v>
      </c>
      <c r="C48" s="101" t="s">
        <v>3089</v>
      </c>
      <c r="D48" s="101" t="s">
        <v>3070</v>
      </c>
      <c r="E48" s="101" t="s">
        <v>3090</v>
      </c>
      <c r="F48" s="101" t="n">
        <v>2018</v>
      </c>
      <c r="G48" s="101" t="n">
        <v>9680</v>
      </c>
      <c r="H48" s="101"/>
      <c r="I48" s="101" t="s">
        <v>2907</v>
      </c>
      <c r="J48" s="101" t="s">
        <v>2937</v>
      </c>
      <c r="K48" s="101"/>
      <c r="L48" s="101"/>
      <c r="M48" s="101"/>
      <c r="N48" s="101" t="s">
        <v>2885</v>
      </c>
      <c r="O48" s="102" t="s">
        <v>2908</v>
      </c>
      <c r="P48" s="101"/>
      <c r="Q48" s="101"/>
      <c r="R48" s="101"/>
      <c r="S48" s="101"/>
      <c r="T48" s="101"/>
      <c r="U48" s="103"/>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t="s">
        <v>2888</v>
      </c>
      <c r="BG48" s="97" t="s">
        <v>1000</v>
      </c>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row>
    <row r="49" customFormat="false" ht="47.25" hidden="false" customHeight="true" outlineLevel="0" collapsed="false">
      <c r="A49" s="101" t="s">
        <v>3091</v>
      </c>
      <c r="B49" s="109" t="s">
        <v>3092</v>
      </c>
      <c r="C49" s="109" t="s">
        <v>3093</v>
      </c>
      <c r="D49" s="109" t="s">
        <v>3094</v>
      </c>
      <c r="E49" s="109" t="s">
        <v>2881</v>
      </c>
      <c r="F49" s="109" t="n">
        <v>2017</v>
      </c>
      <c r="G49" s="109" t="n">
        <v>1000</v>
      </c>
      <c r="H49" s="109" t="s">
        <v>3070</v>
      </c>
      <c r="I49" s="109" t="s">
        <v>2907</v>
      </c>
      <c r="J49" s="109" t="s">
        <v>2906</v>
      </c>
      <c r="K49" s="109"/>
      <c r="L49" s="109"/>
      <c r="M49" s="109"/>
      <c r="N49" s="109" t="s">
        <v>3007</v>
      </c>
      <c r="O49" s="111"/>
      <c r="P49" s="109"/>
      <c r="Q49" s="109" t="s">
        <v>3028</v>
      </c>
      <c r="R49" s="109" t="s">
        <v>3029</v>
      </c>
      <c r="S49" s="109" t="s">
        <v>3095</v>
      </c>
      <c r="T49" s="109" t="s">
        <v>3096</v>
      </c>
      <c r="U49" s="112"/>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t="s">
        <v>2888</v>
      </c>
      <c r="AT49" s="109"/>
      <c r="AU49" s="109"/>
      <c r="AV49" s="109"/>
      <c r="AW49" s="109"/>
      <c r="AX49" s="109"/>
      <c r="AY49" s="109"/>
      <c r="AZ49" s="109"/>
      <c r="BA49" s="109"/>
      <c r="BB49" s="109"/>
      <c r="BC49" s="109"/>
      <c r="BD49" s="109"/>
      <c r="BE49" s="109"/>
      <c r="BF49" s="108"/>
      <c r="BG49" s="97" t="s">
        <v>1000</v>
      </c>
    </row>
    <row r="50" customFormat="false" ht="63" hidden="false" customHeight="true" outlineLevel="0" collapsed="false">
      <c r="A50" s="101" t="s">
        <v>3097</v>
      </c>
      <c r="B50" s="97" t="s">
        <v>2924</v>
      </c>
      <c r="C50" s="104" t="s">
        <v>2925</v>
      </c>
      <c r="D50" s="105" t="s">
        <v>3098</v>
      </c>
      <c r="F50" s="101" t="s">
        <v>2927</v>
      </c>
      <c r="G50" s="106" t="n">
        <v>3958.9</v>
      </c>
      <c r="I50" s="101" t="s">
        <v>2928</v>
      </c>
      <c r="N50" s="101" t="s">
        <v>2885</v>
      </c>
      <c r="Q50" s="101" t="s">
        <v>2929</v>
      </c>
      <c r="R50" s="97" t="s">
        <v>2930</v>
      </c>
      <c r="U50" s="107"/>
      <c r="AS50" s="97" t="s">
        <v>2888</v>
      </c>
      <c r="BC50" s="97" t="s">
        <v>2888</v>
      </c>
    </row>
    <row r="51" customFormat="false" ht="63" hidden="false" customHeight="true" outlineLevel="0" collapsed="false">
      <c r="A51" s="101" t="s">
        <v>3099</v>
      </c>
      <c r="B51" s="109" t="s">
        <v>3001</v>
      </c>
      <c r="C51" s="109" t="s">
        <v>3002</v>
      </c>
      <c r="D51" s="101" t="s">
        <v>3100</v>
      </c>
      <c r="E51" s="101" t="s">
        <v>2881</v>
      </c>
      <c r="F51" s="101" t="n">
        <v>2016</v>
      </c>
      <c r="G51" s="101"/>
      <c r="H51" s="101"/>
      <c r="I51" s="101" t="s">
        <v>2972</v>
      </c>
      <c r="J51" s="101" t="s">
        <v>2883</v>
      </c>
      <c r="K51" s="101"/>
      <c r="L51" s="101"/>
      <c r="M51" s="101"/>
      <c r="N51" s="101" t="s">
        <v>2885</v>
      </c>
      <c r="O51" s="102" t="s">
        <v>2886</v>
      </c>
      <c r="P51" s="101"/>
      <c r="Q51" s="101"/>
      <c r="R51" s="101"/>
      <c r="S51" s="109"/>
      <c r="T51" s="101" t="s">
        <v>3101</v>
      </c>
      <c r="U51" s="103"/>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t="s">
        <v>2888</v>
      </c>
      <c r="AT51" s="101"/>
      <c r="AU51" s="101" t="s">
        <v>2888</v>
      </c>
      <c r="AV51" s="101"/>
      <c r="AW51" s="101"/>
      <c r="AX51" s="101"/>
      <c r="AY51" s="101"/>
      <c r="AZ51" s="101"/>
      <c r="BA51" s="101"/>
      <c r="BB51" s="101"/>
      <c r="BC51" s="101" t="s">
        <v>2888</v>
      </c>
      <c r="BD51" s="101" t="s">
        <v>2888</v>
      </c>
      <c r="BE51" s="101"/>
      <c r="BG51" s="97" t="s">
        <v>3100</v>
      </c>
    </row>
    <row r="52" customFormat="false" ht="94.5" hidden="false" customHeight="true" outlineLevel="0" collapsed="false">
      <c r="A52" s="101" t="s">
        <v>3102</v>
      </c>
      <c r="B52" s="109" t="s">
        <v>3103</v>
      </c>
      <c r="C52" s="109" t="s">
        <v>3104</v>
      </c>
      <c r="D52" s="109" t="s">
        <v>3100</v>
      </c>
      <c r="E52" s="109" t="s">
        <v>3105</v>
      </c>
      <c r="F52" s="101" t="n">
        <v>2019</v>
      </c>
      <c r="G52" s="101"/>
      <c r="H52" s="101"/>
      <c r="I52" s="101" t="s">
        <v>2900</v>
      </c>
      <c r="J52" s="101" t="s">
        <v>2920</v>
      </c>
      <c r="K52" s="101" t="s">
        <v>2884</v>
      </c>
      <c r="L52" s="101"/>
      <c r="M52" s="101"/>
      <c r="N52" s="101" t="s">
        <v>3007</v>
      </c>
      <c r="O52" s="102" t="s">
        <v>2886</v>
      </c>
      <c r="P52" s="101"/>
      <c r="Q52" s="101"/>
      <c r="R52" s="101"/>
      <c r="S52" s="109" t="s">
        <v>3106</v>
      </c>
      <c r="T52" s="101"/>
      <c r="U52" s="103"/>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t="s">
        <v>2888</v>
      </c>
      <c r="BD52" s="101"/>
      <c r="BE52" s="101"/>
      <c r="BG52" s="97" t="s">
        <v>3100</v>
      </c>
    </row>
    <row r="53" s="101" customFormat="true" ht="47.25" hidden="false" customHeight="true" outlineLevel="0" collapsed="false">
      <c r="A53" s="101" t="s">
        <v>3107</v>
      </c>
      <c r="B53" s="109" t="s">
        <v>3108</v>
      </c>
      <c r="C53" s="109" t="s">
        <v>3109</v>
      </c>
      <c r="D53" s="109" t="s">
        <v>3100</v>
      </c>
      <c r="E53" s="109" t="s">
        <v>2881</v>
      </c>
      <c r="F53" s="101" t="n">
        <v>2019</v>
      </c>
      <c r="I53" s="101" t="s">
        <v>2900</v>
      </c>
      <c r="J53" s="101" t="s">
        <v>3110</v>
      </c>
      <c r="N53" s="101" t="s">
        <v>2885</v>
      </c>
      <c r="O53" s="102"/>
      <c r="P53" s="101" t="s">
        <v>3111</v>
      </c>
      <c r="S53" s="109"/>
      <c r="U53" s="103"/>
      <c r="BC53" s="101" t="s">
        <v>2888</v>
      </c>
      <c r="BF53" s="97"/>
      <c r="BG53" s="97" t="s">
        <v>3100</v>
      </c>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row>
    <row r="54" s="108" customFormat="true" ht="47.25" hidden="false" customHeight="true" outlineLevel="0" collapsed="false">
      <c r="A54" s="101" t="s">
        <v>3112</v>
      </c>
      <c r="B54" s="109" t="s">
        <v>3113</v>
      </c>
      <c r="C54" s="109" t="s">
        <v>3114</v>
      </c>
      <c r="D54" s="109" t="s">
        <v>3100</v>
      </c>
      <c r="E54" s="109" t="s">
        <v>2881</v>
      </c>
      <c r="F54" s="101" t="n">
        <v>2019</v>
      </c>
      <c r="G54" s="101"/>
      <c r="H54" s="101"/>
      <c r="I54" s="101" t="s">
        <v>2947</v>
      </c>
      <c r="J54" s="101" t="s">
        <v>2906</v>
      </c>
      <c r="K54" s="101"/>
      <c r="L54" s="101"/>
      <c r="M54" s="101"/>
      <c r="N54" s="101" t="s">
        <v>2885</v>
      </c>
      <c r="O54" s="102"/>
      <c r="P54" s="101"/>
      <c r="Q54" s="101" t="s">
        <v>2938</v>
      </c>
      <c r="R54" s="101" t="s">
        <v>2939</v>
      </c>
      <c r="S54" s="109" t="s">
        <v>3115</v>
      </c>
      <c r="T54" s="101"/>
      <c r="U54" s="103"/>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t="s">
        <v>2888</v>
      </c>
      <c r="BD54" s="101"/>
      <c r="BE54" s="101"/>
      <c r="BF54" s="97"/>
      <c r="BG54" s="97" t="s">
        <v>3100</v>
      </c>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row>
    <row r="55" customFormat="false" ht="47.25" hidden="false" customHeight="true" outlineLevel="0" collapsed="false">
      <c r="A55" s="101" t="s">
        <v>3116</v>
      </c>
      <c r="B55" s="109" t="s">
        <v>2911</v>
      </c>
      <c r="C55" s="109" t="s">
        <v>3020</v>
      </c>
      <c r="D55" s="109" t="s">
        <v>3100</v>
      </c>
      <c r="E55" s="101" t="s">
        <v>2881</v>
      </c>
      <c r="F55" s="101" t="n">
        <v>2019</v>
      </c>
      <c r="G55" s="101"/>
      <c r="H55" s="101"/>
      <c r="I55" s="101" t="s">
        <v>2882</v>
      </c>
      <c r="J55" s="101" t="s">
        <v>2883</v>
      </c>
      <c r="K55" s="101"/>
      <c r="L55" s="101"/>
      <c r="M55" s="101"/>
      <c r="N55" s="101" t="s">
        <v>2885</v>
      </c>
      <c r="O55" s="102" t="s">
        <v>2914</v>
      </c>
      <c r="P55" s="101"/>
      <c r="Q55" s="101"/>
      <c r="R55" s="101"/>
      <c r="S55" s="109" t="s">
        <v>3117</v>
      </c>
      <c r="T55" s="101"/>
      <c r="U55" s="103"/>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t="s">
        <v>2888</v>
      </c>
      <c r="BD55" s="101"/>
      <c r="BE55" s="101"/>
      <c r="BG55" s="97" t="s">
        <v>3100</v>
      </c>
    </row>
    <row r="56" customFormat="false" ht="47.25" hidden="false" customHeight="true" outlineLevel="0" collapsed="false">
      <c r="A56" s="101" t="s">
        <v>3118</v>
      </c>
      <c r="B56" s="109" t="s">
        <v>3119</v>
      </c>
      <c r="C56" s="109" t="s">
        <v>3120</v>
      </c>
      <c r="D56" s="109" t="s">
        <v>3100</v>
      </c>
      <c r="E56" s="109" t="s">
        <v>2881</v>
      </c>
      <c r="F56" s="101" t="n">
        <v>2019</v>
      </c>
      <c r="G56" s="101"/>
      <c r="H56" s="101"/>
      <c r="I56" s="101" t="s">
        <v>2882</v>
      </c>
      <c r="J56" s="101" t="s">
        <v>2883</v>
      </c>
      <c r="K56" s="101" t="s">
        <v>2884</v>
      </c>
      <c r="L56" s="101"/>
      <c r="M56" s="101"/>
      <c r="N56" s="101" t="s">
        <v>2885</v>
      </c>
      <c r="O56" s="102" t="s">
        <v>3121</v>
      </c>
      <c r="P56" s="101"/>
      <c r="Q56" s="101"/>
      <c r="R56" s="101"/>
      <c r="S56" s="109"/>
      <c r="T56" s="101"/>
      <c r="U56" s="103"/>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t="s">
        <v>2888</v>
      </c>
      <c r="AT56" s="101"/>
      <c r="AU56" s="101" t="s">
        <v>2888</v>
      </c>
      <c r="AV56" s="101"/>
      <c r="AW56" s="101"/>
      <c r="AX56" s="101"/>
      <c r="AY56" s="101"/>
      <c r="AZ56" s="101"/>
      <c r="BA56" s="101"/>
      <c r="BB56" s="101"/>
      <c r="BC56" s="101" t="s">
        <v>2888</v>
      </c>
      <c r="BD56" s="101" t="s">
        <v>2888</v>
      </c>
      <c r="BE56" s="101"/>
      <c r="BG56" s="97" t="s">
        <v>3100</v>
      </c>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c r="IV56" s="101"/>
    </row>
    <row r="57" customFormat="false" ht="47.25" hidden="false" customHeight="true" outlineLevel="0" collapsed="false">
      <c r="A57" s="101" t="s">
        <v>3122</v>
      </c>
      <c r="B57" s="109" t="s">
        <v>2878</v>
      </c>
      <c r="C57" s="101" t="s">
        <v>3034</v>
      </c>
      <c r="D57" s="109" t="s">
        <v>3100</v>
      </c>
      <c r="E57" s="109" t="s">
        <v>2881</v>
      </c>
      <c r="F57" s="101" t="n">
        <v>2019</v>
      </c>
      <c r="G57" s="101"/>
      <c r="H57" s="101"/>
      <c r="I57" s="101" t="s">
        <v>2882</v>
      </c>
      <c r="J57" s="101" t="s">
        <v>2883</v>
      </c>
      <c r="K57" s="101" t="s">
        <v>2884</v>
      </c>
      <c r="L57" s="101"/>
      <c r="M57" s="101"/>
      <c r="N57" s="101" t="s">
        <v>2885</v>
      </c>
      <c r="O57" s="102" t="s">
        <v>2886</v>
      </c>
      <c r="P57" s="101"/>
      <c r="Q57" s="101"/>
      <c r="R57" s="101"/>
      <c r="S57" s="109" t="s">
        <v>3123</v>
      </c>
      <c r="T57" s="101"/>
      <c r="U57" s="103"/>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t="s">
        <v>2888</v>
      </c>
      <c r="BD57" s="101"/>
      <c r="BE57" s="101"/>
      <c r="BG57" s="97" t="s">
        <v>3100</v>
      </c>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c r="IV57" s="101"/>
    </row>
    <row r="58" s="101" customFormat="true" ht="31.5" hidden="false" customHeight="true" outlineLevel="0" collapsed="false">
      <c r="A58" s="101" t="s">
        <v>3124</v>
      </c>
      <c r="B58" s="109" t="s">
        <v>3037</v>
      </c>
      <c r="C58" s="109" t="s">
        <v>2892</v>
      </c>
      <c r="D58" s="109" t="s">
        <v>3100</v>
      </c>
      <c r="E58" s="101" t="s">
        <v>2881</v>
      </c>
      <c r="F58" s="101" t="n">
        <v>2019</v>
      </c>
      <c r="I58" s="101" t="s">
        <v>2882</v>
      </c>
      <c r="J58" s="101" t="s">
        <v>2893</v>
      </c>
      <c r="K58" s="101" t="s">
        <v>2883</v>
      </c>
      <c r="N58" s="101" t="s">
        <v>2885</v>
      </c>
      <c r="O58" s="102"/>
      <c r="Q58" s="101" t="s">
        <v>2894</v>
      </c>
      <c r="R58" s="101" t="s">
        <v>2895</v>
      </c>
      <c r="S58" s="109" t="s">
        <v>3125</v>
      </c>
      <c r="U58" s="103"/>
      <c r="BC58" s="101" t="s">
        <v>2888</v>
      </c>
      <c r="BF58" s="97"/>
      <c r="BG58" s="97" t="s">
        <v>3100</v>
      </c>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row>
    <row r="59" customFormat="false" ht="15.75" hidden="false" customHeight="true" outlineLevel="0" collapsed="false">
      <c r="A59" s="101" t="s">
        <v>3126</v>
      </c>
      <c r="B59" s="109" t="s">
        <v>3127</v>
      </c>
      <c r="C59" s="109" t="s">
        <v>2892</v>
      </c>
      <c r="D59" s="109" t="s">
        <v>3100</v>
      </c>
      <c r="E59" s="101" t="s">
        <v>2881</v>
      </c>
      <c r="F59" s="101" t="n">
        <v>2019</v>
      </c>
      <c r="G59" s="101"/>
      <c r="H59" s="101"/>
      <c r="I59" s="101" t="s">
        <v>2882</v>
      </c>
      <c r="J59" s="101" t="s">
        <v>2893</v>
      </c>
      <c r="K59" s="101" t="s">
        <v>2883</v>
      </c>
      <c r="L59" s="101"/>
      <c r="M59" s="101"/>
      <c r="N59" s="101" t="s">
        <v>2885</v>
      </c>
      <c r="O59" s="102"/>
      <c r="P59" s="101"/>
      <c r="Q59" s="101" t="s">
        <v>2894</v>
      </c>
      <c r="R59" s="101" t="s">
        <v>2901</v>
      </c>
      <c r="S59" s="109" t="s">
        <v>3128</v>
      </c>
      <c r="T59" s="101"/>
      <c r="U59" s="103"/>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t="s">
        <v>2888</v>
      </c>
      <c r="BD59" s="101"/>
      <c r="BE59" s="101"/>
      <c r="BG59" s="97" t="s">
        <v>3100</v>
      </c>
    </row>
    <row r="60" customFormat="false" ht="31.5" hidden="false" customHeight="true" outlineLevel="0" collapsed="false">
      <c r="A60" s="101" t="s">
        <v>3129</v>
      </c>
      <c r="B60" s="109" t="s">
        <v>3130</v>
      </c>
      <c r="C60" s="109" t="s">
        <v>3131</v>
      </c>
      <c r="D60" s="109" t="s">
        <v>3100</v>
      </c>
      <c r="E60" s="101" t="s">
        <v>2881</v>
      </c>
      <c r="F60" s="101" t="n">
        <v>2019</v>
      </c>
      <c r="G60" s="101"/>
      <c r="H60" s="101"/>
      <c r="I60" s="101" t="s">
        <v>2882</v>
      </c>
      <c r="J60" s="101" t="s">
        <v>2893</v>
      </c>
      <c r="K60" s="101" t="s">
        <v>2883</v>
      </c>
      <c r="L60" s="101"/>
      <c r="M60" s="101"/>
      <c r="N60" s="101" t="s">
        <v>2885</v>
      </c>
      <c r="O60" s="102"/>
      <c r="P60" s="101"/>
      <c r="Q60" s="101" t="s">
        <v>2894</v>
      </c>
      <c r="R60" s="101" t="s">
        <v>2901</v>
      </c>
      <c r="S60" s="109" t="s">
        <v>3132</v>
      </c>
      <c r="T60" s="101"/>
      <c r="U60" s="103"/>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t="s">
        <v>2888</v>
      </c>
      <c r="BD60" s="101"/>
      <c r="BE60" s="101"/>
      <c r="BG60" s="97" t="s">
        <v>3100</v>
      </c>
    </row>
    <row r="61" s="108" customFormat="true" ht="31.5" hidden="false" customHeight="true" outlineLevel="0" collapsed="false">
      <c r="A61" s="101" t="s">
        <v>3133</v>
      </c>
      <c r="B61" s="101" t="s">
        <v>3134</v>
      </c>
      <c r="C61" s="109" t="s">
        <v>3135</v>
      </c>
      <c r="D61" s="101" t="s">
        <v>3100</v>
      </c>
      <c r="E61" s="101" t="s">
        <v>2881</v>
      </c>
      <c r="F61" s="101" t="n">
        <v>2019</v>
      </c>
      <c r="G61" s="101"/>
      <c r="H61" s="101"/>
      <c r="I61" s="101" t="s">
        <v>2893</v>
      </c>
      <c r="J61" s="101" t="s">
        <v>2960</v>
      </c>
      <c r="K61" s="101" t="s">
        <v>2882</v>
      </c>
      <c r="L61" s="101"/>
      <c r="M61" s="101"/>
      <c r="N61" s="101" t="s">
        <v>2885</v>
      </c>
      <c r="O61" s="102"/>
      <c r="P61" s="101"/>
      <c r="Q61" s="101" t="s">
        <v>2944</v>
      </c>
      <c r="R61" s="101"/>
      <c r="S61" s="109"/>
      <c r="T61" s="101"/>
      <c r="U61" s="103"/>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97"/>
      <c r="BG61" s="97" t="s">
        <v>3100</v>
      </c>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row>
    <row r="62" s="114" customFormat="true" ht="78.75" hidden="false" customHeight="true" outlineLevel="0" collapsed="false">
      <c r="A62" s="101" t="s">
        <v>3136</v>
      </c>
      <c r="B62" s="101" t="s">
        <v>3001</v>
      </c>
      <c r="C62" s="101" t="s">
        <v>3137</v>
      </c>
      <c r="D62" s="101" t="s">
        <v>736</v>
      </c>
      <c r="E62" s="101" t="s">
        <v>2881</v>
      </c>
      <c r="F62" s="101"/>
      <c r="G62" s="101"/>
      <c r="H62" s="101"/>
      <c r="I62" s="101" t="s">
        <v>2972</v>
      </c>
      <c r="J62" s="101" t="s">
        <v>2883</v>
      </c>
      <c r="K62" s="101"/>
      <c r="L62" s="101"/>
      <c r="M62" s="101"/>
      <c r="N62" s="101" t="s">
        <v>2885</v>
      </c>
      <c r="O62" s="102" t="s">
        <v>2886</v>
      </c>
      <c r="P62" s="101"/>
      <c r="Q62" s="101"/>
      <c r="R62" s="101"/>
      <c r="S62" s="109"/>
      <c r="T62" s="101"/>
      <c r="U62" s="103"/>
      <c r="V62" s="101"/>
      <c r="W62" s="101"/>
      <c r="X62" s="101"/>
      <c r="Y62" s="101"/>
      <c r="Z62" s="101"/>
      <c r="AA62" s="101"/>
      <c r="AB62" s="101"/>
      <c r="AC62" s="101"/>
      <c r="AD62" s="101"/>
      <c r="AE62" s="101"/>
      <c r="AF62" s="101"/>
      <c r="AG62" s="101"/>
      <c r="AH62" s="101"/>
      <c r="AI62" s="101"/>
      <c r="AJ62" s="101"/>
      <c r="AK62" s="101"/>
      <c r="AL62" s="101"/>
      <c r="AM62" s="101"/>
      <c r="AN62" s="101"/>
      <c r="AO62" s="101"/>
      <c r="AP62" s="101" t="s">
        <v>2888</v>
      </c>
      <c r="AQ62" s="101" t="s">
        <v>2888</v>
      </c>
      <c r="AR62" s="101"/>
      <c r="AS62" s="101"/>
      <c r="AT62" s="101"/>
      <c r="AU62" s="101"/>
      <c r="AV62" s="101"/>
      <c r="AW62" s="101"/>
      <c r="AX62" s="101"/>
      <c r="AY62" s="101"/>
      <c r="AZ62" s="101"/>
      <c r="BA62" s="101"/>
      <c r="BB62" s="101"/>
      <c r="BC62" s="101"/>
      <c r="BD62" s="101" t="s">
        <v>2888</v>
      </c>
      <c r="BE62" s="101"/>
      <c r="BF62" s="97"/>
      <c r="BG62" s="97" t="s">
        <v>736</v>
      </c>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1"/>
      <c r="IR62" s="101"/>
      <c r="IS62" s="101"/>
      <c r="IT62" s="101"/>
      <c r="IU62" s="101"/>
      <c r="IV62" s="101"/>
    </row>
    <row r="63" s="108" customFormat="true" ht="31.5" hidden="false" customHeight="true" outlineLevel="0" collapsed="false">
      <c r="A63" s="101" t="s">
        <v>3138</v>
      </c>
      <c r="B63" s="109" t="s">
        <v>3139</v>
      </c>
      <c r="C63" s="109" t="s">
        <v>3140</v>
      </c>
      <c r="D63" s="109" t="s">
        <v>736</v>
      </c>
      <c r="E63" s="109"/>
      <c r="F63" s="109"/>
      <c r="G63" s="109"/>
      <c r="H63" s="109"/>
      <c r="I63" s="109" t="s">
        <v>2972</v>
      </c>
      <c r="J63" s="109"/>
      <c r="K63" s="109"/>
      <c r="L63" s="109"/>
      <c r="M63" s="109"/>
      <c r="N63" s="109" t="s">
        <v>3007</v>
      </c>
      <c r="O63" s="111"/>
      <c r="P63" s="109"/>
      <c r="Q63" s="109" t="s">
        <v>2944</v>
      </c>
      <c r="R63" s="109"/>
      <c r="S63" s="109"/>
      <c r="T63" s="109"/>
      <c r="U63" s="112"/>
      <c r="V63" s="109"/>
      <c r="W63" s="109"/>
      <c r="X63" s="109"/>
      <c r="Y63" s="109"/>
      <c r="Z63" s="109"/>
      <c r="AA63" s="109"/>
      <c r="AB63" s="109"/>
      <c r="AC63" s="109"/>
      <c r="AD63" s="109"/>
      <c r="AE63" s="109"/>
      <c r="AF63" s="109"/>
      <c r="AG63" s="109"/>
      <c r="AH63" s="109"/>
      <c r="AI63" s="109"/>
      <c r="AJ63" s="109"/>
      <c r="AK63" s="109"/>
      <c r="AL63" s="109"/>
      <c r="AM63" s="109"/>
      <c r="AN63" s="109"/>
      <c r="AO63" s="109"/>
      <c r="AP63" s="109" t="s">
        <v>2888</v>
      </c>
      <c r="AQ63" s="109" t="s">
        <v>2888</v>
      </c>
      <c r="AR63" s="109"/>
      <c r="AS63" s="109"/>
      <c r="AT63" s="109"/>
      <c r="AU63" s="109"/>
      <c r="AV63" s="109"/>
      <c r="AW63" s="109"/>
      <c r="AX63" s="109"/>
      <c r="AY63" s="109"/>
      <c r="AZ63" s="109"/>
      <c r="BA63" s="109"/>
      <c r="BB63" s="109"/>
      <c r="BC63" s="109"/>
      <c r="BD63" s="109" t="s">
        <v>2888</v>
      </c>
      <c r="BE63" s="109"/>
      <c r="BG63" s="97" t="s">
        <v>736</v>
      </c>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row>
    <row r="64" s="101" customFormat="true" ht="31.5" hidden="false" customHeight="true" outlineLevel="0" collapsed="false">
      <c r="A64" s="101" t="s">
        <v>3141</v>
      </c>
      <c r="B64" s="109" t="s">
        <v>3142</v>
      </c>
      <c r="C64" s="109" t="s">
        <v>3143</v>
      </c>
      <c r="D64" s="109" t="s">
        <v>736</v>
      </c>
      <c r="E64" s="109"/>
      <c r="I64" s="101" t="s">
        <v>2920</v>
      </c>
      <c r="J64" s="101" t="s">
        <v>2919</v>
      </c>
      <c r="K64" s="101" t="s">
        <v>2907</v>
      </c>
      <c r="N64" s="101" t="s">
        <v>2885</v>
      </c>
      <c r="O64" s="102" t="s">
        <v>3144</v>
      </c>
      <c r="S64" s="109" t="s">
        <v>3145</v>
      </c>
      <c r="U64" s="103"/>
      <c r="AQ64" s="101" t="s">
        <v>2888</v>
      </c>
      <c r="BF64" s="97"/>
      <c r="BG64" s="97" t="s">
        <v>736</v>
      </c>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row>
    <row r="65" s="113" customFormat="true" ht="63" hidden="false" customHeight="true" outlineLevel="0" collapsed="false">
      <c r="A65" s="101" t="s">
        <v>3146</v>
      </c>
      <c r="B65" s="109" t="s">
        <v>3147</v>
      </c>
      <c r="C65" s="109" t="s">
        <v>3148</v>
      </c>
      <c r="D65" s="109" t="s">
        <v>736</v>
      </c>
      <c r="E65" s="109" t="s">
        <v>1173</v>
      </c>
      <c r="F65" s="101"/>
      <c r="G65" s="101"/>
      <c r="H65" s="101"/>
      <c r="I65" s="101" t="s">
        <v>2920</v>
      </c>
      <c r="J65" s="101" t="s">
        <v>3149</v>
      </c>
      <c r="K65" s="101" t="s">
        <v>2907</v>
      </c>
      <c r="L65" s="101"/>
      <c r="M65" s="101"/>
      <c r="N65" s="101" t="s">
        <v>2885</v>
      </c>
      <c r="O65" s="102"/>
      <c r="P65" s="101"/>
      <c r="Q65" s="101" t="s">
        <v>2921</v>
      </c>
      <c r="R65" s="101"/>
      <c r="S65" s="109" t="s">
        <v>3150</v>
      </c>
      <c r="T65" s="101"/>
      <c r="U65" s="103"/>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t="s">
        <v>2888</v>
      </c>
      <c r="AR65" s="101"/>
      <c r="AS65" s="101"/>
      <c r="AT65" s="101"/>
      <c r="AU65" s="101"/>
      <c r="AV65" s="101"/>
      <c r="AW65" s="101"/>
      <c r="AX65" s="101"/>
      <c r="AY65" s="101"/>
      <c r="AZ65" s="101"/>
      <c r="BA65" s="101"/>
      <c r="BB65" s="101"/>
      <c r="BC65" s="101"/>
      <c r="BD65" s="101"/>
      <c r="BE65" s="101"/>
      <c r="BF65" s="115" t="s">
        <v>3151</v>
      </c>
      <c r="BG65" s="97" t="s">
        <v>736</v>
      </c>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row>
    <row r="66" customFormat="false" ht="31.5" hidden="false" customHeight="true" outlineLevel="0" collapsed="false">
      <c r="A66" s="101" t="s">
        <v>3152</v>
      </c>
      <c r="B66" s="109" t="s">
        <v>3153</v>
      </c>
      <c r="C66" s="109" t="s">
        <v>3154</v>
      </c>
      <c r="D66" s="109" t="s">
        <v>736</v>
      </c>
      <c r="E66" s="109"/>
      <c r="F66" s="101"/>
      <c r="G66" s="101"/>
      <c r="H66" s="101"/>
      <c r="I66" s="101" t="s">
        <v>2920</v>
      </c>
      <c r="J66" s="101" t="s">
        <v>3149</v>
      </c>
      <c r="K66" s="101" t="s">
        <v>2907</v>
      </c>
      <c r="L66" s="101"/>
      <c r="M66" s="101"/>
      <c r="N66" s="101" t="s">
        <v>2885</v>
      </c>
      <c r="O66" s="102"/>
      <c r="P66" s="101"/>
      <c r="Q66" s="101" t="s">
        <v>2921</v>
      </c>
      <c r="R66" s="101"/>
      <c r="S66" s="109" t="s">
        <v>3155</v>
      </c>
      <c r="T66" s="101"/>
      <c r="U66" s="103"/>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t="s">
        <v>2888</v>
      </c>
      <c r="AR66" s="101"/>
      <c r="AS66" s="101"/>
      <c r="AT66" s="101"/>
      <c r="AU66" s="101"/>
      <c r="AV66" s="101"/>
      <c r="AW66" s="101"/>
      <c r="AX66" s="101"/>
      <c r="AY66" s="101"/>
      <c r="AZ66" s="101"/>
      <c r="BA66" s="101"/>
      <c r="BB66" s="101"/>
      <c r="BC66" s="101"/>
      <c r="BD66" s="101"/>
      <c r="BE66" s="101"/>
      <c r="BG66" s="97" t="s">
        <v>736</v>
      </c>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row>
    <row r="67" customFormat="false" ht="31.5" hidden="false" customHeight="true" outlineLevel="0" collapsed="false">
      <c r="A67" s="101" t="s">
        <v>3156</v>
      </c>
      <c r="B67" s="101" t="s">
        <v>3157</v>
      </c>
      <c r="C67" s="101" t="s">
        <v>3158</v>
      </c>
      <c r="D67" s="101" t="s">
        <v>736</v>
      </c>
      <c r="E67" s="101"/>
      <c r="F67" s="101"/>
      <c r="G67" s="101"/>
      <c r="H67" s="101"/>
      <c r="I67" s="101" t="s">
        <v>2920</v>
      </c>
      <c r="J67" s="101" t="s">
        <v>3149</v>
      </c>
      <c r="K67" s="101" t="s">
        <v>2907</v>
      </c>
      <c r="L67" s="101"/>
      <c r="M67" s="101"/>
      <c r="N67" s="101" t="s">
        <v>2885</v>
      </c>
      <c r="O67" s="102"/>
      <c r="P67" s="101"/>
      <c r="Q67" s="101" t="s">
        <v>2921</v>
      </c>
      <c r="R67" s="101"/>
      <c r="S67" s="109" t="s">
        <v>3159</v>
      </c>
      <c r="T67" s="101"/>
      <c r="U67" s="103"/>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t="s">
        <v>2888</v>
      </c>
      <c r="AR67" s="101"/>
      <c r="AS67" s="101"/>
      <c r="AT67" s="101"/>
      <c r="AU67" s="101"/>
      <c r="AV67" s="101"/>
      <c r="AW67" s="101"/>
      <c r="AX67" s="101"/>
      <c r="AY67" s="101"/>
      <c r="AZ67" s="101"/>
      <c r="BA67" s="101"/>
      <c r="BB67" s="101"/>
      <c r="BC67" s="101"/>
      <c r="BD67" s="101"/>
      <c r="BE67" s="101"/>
      <c r="BG67" s="97" t="s">
        <v>736</v>
      </c>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row>
    <row r="68" s="108" customFormat="true" ht="31.5" hidden="false" customHeight="true" outlineLevel="0" collapsed="false">
      <c r="A68" s="101" t="s">
        <v>3160</v>
      </c>
      <c r="B68" s="109" t="s">
        <v>3161</v>
      </c>
      <c r="C68" s="109" t="s">
        <v>3162</v>
      </c>
      <c r="D68" s="109" t="s">
        <v>736</v>
      </c>
      <c r="E68" s="101"/>
      <c r="F68" s="101"/>
      <c r="G68" s="101"/>
      <c r="H68" s="101"/>
      <c r="I68" s="101" t="s">
        <v>2920</v>
      </c>
      <c r="J68" s="101" t="s">
        <v>3149</v>
      </c>
      <c r="K68" s="101" t="s">
        <v>2907</v>
      </c>
      <c r="L68" s="101"/>
      <c r="M68" s="101"/>
      <c r="N68" s="101" t="s">
        <v>2885</v>
      </c>
      <c r="O68" s="102"/>
      <c r="P68" s="101"/>
      <c r="Q68" s="101" t="s">
        <v>2921</v>
      </c>
      <c r="R68" s="101"/>
      <c r="S68" s="109" t="s">
        <v>3163</v>
      </c>
      <c r="T68" s="101"/>
      <c r="U68" s="103"/>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t="s">
        <v>2888</v>
      </c>
      <c r="AR68" s="101"/>
      <c r="AS68" s="101"/>
      <c r="AT68" s="101"/>
      <c r="AU68" s="101"/>
      <c r="AV68" s="101"/>
      <c r="AW68" s="101"/>
      <c r="AX68" s="101"/>
      <c r="AY68" s="101"/>
      <c r="AZ68" s="101"/>
      <c r="BA68" s="101"/>
      <c r="BB68" s="101"/>
      <c r="BC68" s="101"/>
      <c r="BD68" s="101"/>
      <c r="BE68" s="101"/>
      <c r="BF68" s="97"/>
      <c r="BG68" s="97" t="s">
        <v>736</v>
      </c>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row>
    <row r="69" s="113" customFormat="true" ht="141.75" hidden="false" customHeight="true" outlineLevel="0" collapsed="false">
      <c r="A69" s="101" t="s">
        <v>3164</v>
      </c>
      <c r="B69" s="109" t="s">
        <v>3165</v>
      </c>
      <c r="C69" s="109" t="s">
        <v>3166</v>
      </c>
      <c r="D69" s="109" t="s">
        <v>736</v>
      </c>
      <c r="E69" s="109" t="s">
        <v>3167</v>
      </c>
      <c r="F69" s="101" t="n">
        <v>2019</v>
      </c>
      <c r="G69" s="101"/>
      <c r="H69" s="101"/>
      <c r="I69" s="101" t="s">
        <v>2900</v>
      </c>
      <c r="J69" s="101" t="s">
        <v>2906</v>
      </c>
      <c r="K69" s="101"/>
      <c r="L69" s="101"/>
      <c r="M69" s="101"/>
      <c r="N69" s="101" t="s">
        <v>3007</v>
      </c>
      <c r="O69" s="102" t="s">
        <v>3168</v>
      </c>
      <c r="P69" s="101"/>
      <c r="Q69" s="101"/>
      <c r="R69" s="101"/>
      <c r="S69" s="101"/>
      <c r="T69" s="101"/>
      <c r="U69" s="103"/>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t="s">
        <v>2888</v>
      </c>
      <c r="AR69" s="101"/>
      <c r="AS69" s="101"/>
      <c r="AT69" s="101"/>
      <c r="AU69" s="101"/>
      <c r="AV69" s="101"/>
      <c r="AW69" s="101"/>
      <c r="AX69" s="101"/>
      <c r="AY69" s="101"/>
      <c r="AZ69" s="101"/>
      <c r="BA69" s="101"/>
      <c r="BB69" s="101"/>
      <c r="BC69" s="101"/>
      <c r="BD69" s="101"/>
      <c r="BE69" s="101"/>
      <c r="BF69" s="115" t="s">
        <v>3169</v>
      </c>
      <c r="BG69" s="97" t="s">
        <v>736</v>
      </c>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row>
    <row r="70" customFormat="false" ht="63" hidden="false" customHeight="true" outlineLevel="0" collapsed="false">
      <c r="A70" s="101" t="s">
        <v>3170</v>
      </c>
      <c r="B70" s="109" t="s">
        <v>3171</v>
      </c>
      <c r="C70" s="109" t="s">
        <v>3172</v>
      </c>
      <c r="D70" s="109" t="s">
        <v>736</v>
      </c>
      <c r="E70" s="109" t="s">
        <v>2881</v>
      </c>
      <c r="F70" s="109"/>
      <c r="G70" s="109"/>
      <c r="H70" s="109"/>
      <c r="I70" s="109" t="s">
        <v>2900</v>
      </c>
      <c r="J70" s="109" t="s">
        <v>2920</v>
      </c>
      <c r="K70" s="109"/>
      <c r="L70" s="109"/>
      <c r="M70" s="109"/>
      <c r="N70" s="109" t="s">
        <v>2885</v>
      </c>
      <c r="O70" s="111"/>
      <c r="P70" s="109" t="s">
        <v>3173</v>
      </c>
      <c r="Q70" s="109"/>
      <c r="R70" s="109"/>
      <c r="S70" s="109"/>
      <c r="T70" s="109"/>
      <c r="U70" s="112"/>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t="s">
        <v>2888</v>
      </c>
      <c r="AR70" s="109"/>
      <c r="AS70" s="109"/>
      <c r="AT70" s="109"/>
      <c r="AU70" s="109"/>
      <c r="AV70" s="109"/>
      <c r="AW70" s="109"/>
      <c r="AX70" s="109"/>
      <c r="AY70" s="109"/>
      <c r="AZ70" s="109"/>
      <c r="BA70" s="109"/>
      <c r="BB70" s="109"/>
      <c r="BC70" s="109"/>
      <c r="BD70" s="109"/>
      <c r="BE70" s="109"/>
      <c r="BF70" s="108"/>
      <c r="BG70" s="97" t="s">
        <v>736</v>
      </c>
    </row>
    <row r="71" customFormat="false" ht="157.5" hidden="false" customHeight="true" outlineLevel="0" collapsed="false">
      <c r="A71" s="101" t="s">
        <v>3174</v>
      </c>
      <c r="B71" s="109" t="s">
        <v>3175</v>
      </c>
      <c r="C71" s="109" t="s">
        <v>3176</v>
      </c>
      <c r="D71" s="109" t="s">
        <v>736</v>
      </c>
      <c r="E71" s="109" t="s">
        <v>3177</v>
      </c>
      <c r="F71" s="109"/>
      <c r="G71" s="109"/>
      <c r="H71" s="109"/>
      <c r="I71" s="109" t="s">
        <v>2900</v>
      </c>
      <c r="J71" s="109" t="s">
        <v>2920</v>
      </c>
      <c r="K71" s="109" t="s">
        <v>3149</v>
      </c>
      <c r="L71" s="109"/>
      <c r="M71" s="109"/>
      <c r="N71" s="109" t="s">
        <v>3007</v>
      </c>
      <c r="O71" s="111"/>
      <c r="P71" s="109"/>
      <c r="Q71" s="109" t="s">
        <v>2921</v>
      </c>
      <c r="R71" s="109"/>
      <c r="S71" s="109" t="s">
        <v>3178</v>
      </c>
      <c r="T71" s="109"/>
      <c r="U71" s="112"/>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t="s">
        <v>2888</v>
      </c>
      <c r="AR71" s="109"/>
      <c r="AS71" s="109"/>
      <c r="AT71" s="109"/>
      <c r="AU71" s="109"/>
      <c r="AV71" s="109"/>
      <c r="AW71" s="109"/>
      <c r="AX71" s="109"/>
      <c r="AY71" s="109"/>
      <c r="AZ71" s="109"/>
      <c r="BA71" s="109"/>
      <c r="BB71" s="109"/>
      <c r="BC71" s="109"/>
      <c r="BD71" s="109"/>
      <c r="BE71" s="109"/>
      <c r="BF71" s="115" t="s">
        <v>3179</v>
      </c>
      <c r="BG71" s="97" t="s">
        <v>736</v>
      </c>
    </row>
    <row r="72" customFormat="false" ht="31.5" hidden="false" customHeight="true" outlineLevel="0" collapsed="false">
      <c r="A72" s="101" t="s">
        <v>3180</v>
      </c>
      <c r="B72" s="101" t="s">
        <v>3181</v>
      </c>
      <c r="C72" s="101" t="s">
        <v>3182</v>
      </c>
      <c r="D72" s="109" t="s">
        <v>736</v>
      </c>
      <c r="E72" s="101" t="s">
        <v>2881</v>
      </c>
      <c r="F72" s="101"/>
      <c r="G72" s="101"/>
      <c r="H72" s="101"/>
      <c r="I72" s="101" t="s">
        <v>3183</v>
      </c>
      <c r="J72" s="101" t="s">
        <v>2882</v>
      </c>
      <c r="K72" s="101" t="s">
        <v>2883</v>
      </c>
      <c r="L72" s="101"/>
      <c r="M72" s="101"/>
      <c r="N72" s="101" t="s">
        <v>2885</v>
      </c>
      <c r="O72" s="102" t="s">
        <v>2948</v>
      </c>
      <c r="P72" s="101"/>
      <c r="Q72" s="101"/>
      <c r="R72" s="101"/>
      <c r="S72" s="109" t="s">
        <v>3184</v>
      </c>
      <c r="T72" s="101"/>
      <c r="U72" s="103"/>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t="s">
        <v>2888</v>
      </c>
      <c r="AR72" s="101"/>
      <c r="AS72" s="101"/>
      <c r="AT72" s="101"/>
      <c r="AU72" s="101"/>
      <c r="AV72" s="101"/>
      <c r="AW72" s="101"/>
      <c r="AX72" s="101"/>
      <c r="AY72" s="101"/>
      <c r="AZ72" s="101"/>
      <c r="BA72" s="101"/>
      <c r="BB72" s="101"/>
      <c r="BC72" s="101"/>
      <c r="BD72" s="101"/>
      <c r="BE72" s="101"/>
      <c r="BG72" s="97" t="s">
        <v>736</v>
      </c>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row>
    <row r="73" customFormat="false" ht="47.25" hidden="false" customHeight="true" outlineLevel="0" collapsed="false">
      <c r="A73" s="101" t="s">
        <v>3185</v>
      </c>
      <c r="B73" s="109" t="s">
        <v>3186</v>
      </c>
      <c r="C73" s="109" t="s">
        <v>3187</v>
      </c>
      <c r="D73" s="109" t="s">
        <v>736</v>
      </c>
      <c r="E73" s="109" t="s">
        <v>3188</v>
      </c>
      <c r="F73" s="109"/>
      <c r="G73" s="109"/>
      <c r="H73" s="109"/>
      <c r="I73" s="109" t="s">
        <v>2919</v>
      </c>
      <c r="J73" s="109"/>
      <c r="K73" s="109"/>
      <c r="L73" s="109"/>
      <c r="M73" s="109"/>
      <c r="N73" s="109" t="s">
        <v>3007</v>
      </c>
      <c r="O73" s="111" t="s">
        <v>3144</v>
      </c>
      <c r="P73" s="109"/>
      <c r="Q73" s="109"/>
      <c r="R73" s="109"/>
      <c r="S73" s="109"/>
      <c r="T73" s="109"/>
      <c r="U73" s="112"/>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t="s">
        <v>2888</v>
      </c>
      <c r="AR73" s="109"/>
      <c r="AS73" s="109"/>
      <c r="AT73" s="109"/>
      <c r="AU73" s="109"/>
      <c r="AV73" s="109"/>
      <c r="AW73" s="109"/>
      <c r="AX73" s="109"/>
      <c r="AY73" s="109"/>
      <c r="AZ73" s="109"/>
      <c r="BA73" s="109"/>
      <c r="BB73" s="109"/>
      <c r="BC73" s="109"/>
      <c r="BD73" s="109" t="s">
        <v>2888</v>
      </c>
      <c r="BE73" s="109"/>
      <c r="BF73" s="108"/>
      <c r="BG73" s="97" t="s">
        <v>736</v>
      </c>
    </row>
    <row r="74" s="101" customFormat="true" ht="31.5" hidden="false" customHeight="true" outlineLevel="0" collapsed="false">
      <c r="A74" s="101" t="s">
        <v>3189</v>
      </c>
      <c r="B74" s="109" t="s">
        <v>3190</v>
      </c>
      <c r="C74" s="109" t="s">
        <v>3191</v>
      </c>
      <c r="D74" s="109" t="s">
        <v>736</v>
      </c>
      <c r="E74" s="109" t="s">
        <v>2881</v>
      </c>
      <c r="I74" s="101" t="s">
        <v>2906</v>
      </c>
      <c r="J74" s="101" t="s">
        <v>2907</v>
      </c>
      <c r="N74" s="101" t="s">
        <v>2885</v>
      </c>
      <c r="O74" s="102"/>
      <c r="Q74" s="101" t="s">
        <v>2938</v>
      </c>
      <c r="R74" s="101" t="s">
        <v>2939</v>
      </c>
      <c r="S74" s="109" t="s">
        <v>3192</v>
      </c>
      <c r="U74" s="103"/>
      <c r="AQ74" s="101" t="s">
        <v>2888</v>
      </c>
      <c r="BF74" s="97"/>
      <c r="BG74" s="97" t="s">
        <v>736</v>
      </c>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row>
    <row r="75" customFormat="false" ht="31.5" hidden="false" customHeight="true" outlineLevel="0" collapsed="false">
      <c r="A75" s="101" t="s">
        <v>3193</v>
      </c>
      <c r="B75" s="101" t="s">
        <v>3194</v>
      </c>
      <c r="C75" s="101" t="s">
        <v>3195</v>
      </c>
      <c r="D75" s="109" t="s">
        <v>736</v>
      </c>
      <c r="E75" s="109"/>
      <c r="F75" s="101"/>
      <c r="G75" s="101"/>
      <c r="H75" s="101"/>
      <c r="I75" s="101" t="s">
        <v>2906</v>
      </c>
      <c r="J75" s="101"/>
      <c r="K75" s="101"/>
      <c r="L75" s="101"/>
      <c r="M75" s="101"/>
      <c r="N75" s="101" t="s">
        <v>2885</v>
      </c>
      <c r="O75" s="102"/>
      <c r="P75" s="101"/>
      <c r="Q75" s="101" t="s">
        <v>2894</v>
      </c>
      <c r="R75" s="101" t="s">
        <v>2901</v>
      </c>
      <c r="S75" s="109" t="s">
        <v>3196</v>
      </c>
      <c r="T75" s="101"/>
      <c r="U75" s="103"/>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t="s">
        <v>2888</v>
      </c>
      <c r="BE75" s="101"/>
      <c r="BG75" s="97" t="s">
        <v>736</v>
      </c>
    </row>
    <row r="76" customFormat="false" ht="110.25" hidden="false" customHeight="true" outlineLevel="0" collapsed="false">
      <c r="A76" s="101" t="s">
        <v>3197</v>
      </c>
      <c r="B76" s="101" t="s">
        <v>2911</v>
      </c>
      <c r="C76" s="101" t="s">
        <v>3020</v>
      </c>
      <c r="D76" s="109" t="s">
        <v>736</v>
      </c>
      <c r="E76" s="101" t="s">
        <v>2881</v>
      </c>
      <c r="F76" s="101"/>
      <c r="G76" s="101"/>
      <c r="H76" s="101"/>
      <c r="I76" s="101" t="s">
        <v>2882</v>
      </c>
      <c r="J76" s="101" t="s">
        <v>2883</v>
      </c>
      <c r="K76" s="101"/>
      <c r="L76" s="101"/>
      <c r="M76" s="101"/>
      <c r="N76" s="101" t="s">
        <v>2885</v>
      </c>
      <c r="O76" s="102" t="s">
        <v>2914</v>
      </c>
      <c r="P76" s="101"/>
      <c r="Q76" s="101"/>
      <c r="R76" s="101"/>
      <c r="S76" s="109" t="s">
        <v>3198</v>
      </c>
      <c r="T76" s="101"/>
      <c r="U76" s="103"/>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t="s">
        <v>2888</v>
      </c>
      <c r="AR76" s="101"/>
      <c r="AS76" s="101"/>
      <c r="AT76" s="101"/>
      <c r="AU76" s="101"/>
      <c r="AV76" s="101"/>
      <c r="AW76" s="101"/>
      <c r="AX76" s="101"/>
      <c r="AY76" s="101"/>
      <c r="AZ76" s="101"/>
      <c r="BA76" s="101"/>
      <c r="BB76" s="101"/>
      <c r="BC76" s="101"/>
      <c r="BD76" s="101"/>
      <c r="BE76" s="101"/>
      <c r="BG76" s="97" t="s">
        <v>736</v>
      </c>
    </row>
    <row r="77" customFormat="false" ht="47.25" hidden="false" customHeight="true" outlineLevel="0" collapsed="false">
      <c r="A77" s="101" t="s">
        <v>3199</v>
      </c>
      <c r="B77" s="101" t="s">
        <v>3023</v>
      </c>
      <c r="C77" s="101" t="s">
        <v>3024</v>
      </c>
      <c r="D77" s="101" t="s">
        <v>736</v>
      </c>
      <c r="E77" s="101" t="s">
        <v>2881</v>
      </c>
      <c r="F77" s="101"/>
      <c r="G77" s="101"/>
      <c r="H77" s="101"/>
      <c r="I77" s="101" t="s">
        <v>2882</v>
      </c>
      <c r="J77" s="101" t="s">
        <v>2883</v>
      </c>
      <c r="K77" s="101"/>
      <c r="L77" s="101"/>
      <c r="M77" s="101"/>
      <c r="N77" s="101" t="s">
        <v>2885</v>
      </c>
      <c r="O77" s="102" t="s">
        <v>2914</v>
      </c>
      <c r="P77" s="101"/>
      <c r="Q77" s="101"/>
      <c r="R77" s="101"/>
      <c r="S77" s="109"/>
      <c r="T77" s="101"/>
      <c r="U77" s="103"/>
      <c r="V77" s="101"/>
      <c r="W77" s="101"/>
      <c r="X77" s="101"/>
      <c r="Y77" s="101"/>
      <c r="Z77" s="101"/>
      <c r="AA77" s="101"/>
      <c r="AB77" s="101"/>
      <c r="AC77" s="101"/>
      <c r="AD77" s="101"/>
      <c r="AE77" s="101"/>
      <c r="AF77" s="101"/>
      <c r="AG77" s="101"/>
      <c r="AH77" s="101"/>
      <c r="AI77" s="101"/>
      <c r="AJ77" s="101"/>
      <c r="AK77" s="101"/>
      <c r="AL77" s="101"/>
      <c r="AM77" s="101"/>
      <c r="AN77" s="101"/>
      <c r="AO77" s="101"/>
      <c r="AP77" s="101" t="s">
        <v>2888</v>
      </c>
      <c r="AQ77" s="101" t="s">
        <v>2888</v>
      </c>
      <c r="AR77" s="101"/>
      <c r="AS77" s="101"/>
      <c r="AT77" s="101"/>
      <c r="AU77" s="101"/>
      <c r="AV77" s="101"/>
      <c r="AW77" s="101"/>
      <c r="AX77" s="101"/>
      <c r="AY77" s="101"/>
      <c r="AZ77" s="101"/>
      <c r="BA77" s="101"/>
      <c r="BB77" s="101"/>
      <c r="BC77" s="101"/>
      <c r="BD77" s="101" t="s">
        <v>2888</v>
      </c>
      <c r="BE77" s="101"/>
      <c r="BG77" s="97" t="s">
        <v>736</v>
      </c>
    </row>
    <row r="78" s="113" customFormat="true" ht="47.25" hidden="false" customHeight="true" outlineLevel="0" collapsed="false">
      <c r="A78" s="101" t="s">
        <v>3200</v>
      </c>
      <c r="B78" s="101" t="s">
        <v>2878</v>
      </c>
      <c r="C78" s="101" t="s">
        <v>3034</v>
      </c>
      <c r="D78" s="109" t="s">
        <v>736</v>
      </c>
      <c r="E78" s="109" t="s">
        <v>2881</v>
      </c>
      <c r="F78" s="101"/>
      <c r="G78" s="101"/>
      <c r="H78" s="101"/>
      <c r="I78" s="101" t="s">
        <v>2882</v>
      </c>
      <c r="J78" s="101" t="s">
        <v>2883</v>
      </c>
      <c r="K78" s="101" t="s">
        <v>2884</v>
      </c>
      <c r="L78" s="101"/>
      <c r="M78" s="101"/>
      <c r="N78" s="101" t="s">
        <v>2885</v>
      </c>
      <c r="O78" s="102" t="s">
        <v>2886</v>
      </c>
      <c r="P78" s="101"/>
      <c r="Q78" s="101"/>
      <c r="R78" s="101"/>
      <c r="S78" s="109" t="s">
        <v>3201</v>
      </c>
      <c r="T78" s="101"/>
      <c r="U78" s="103"/>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t="s">
        <v>2888</v>
      </c>
      <c r="AR78" s="101"/>
      <c r="AS78" s="101"/>
      <c r="AT78" s="101"/>
      <c r="AU78" s="101"/>
      <c r="AV78" s="101"/>
      <c r="AW78" s="101"/>
      <c r="AX78" s="101"/>
      <c r="AY78" s="101"/>
      <c r="AZ78" s="101"/>
      <c r="BA78" s="101"/>
      <c r="BB78" s="101"/>
      <c r="BC78" s="101"/>
      <c r="BD78" s="101"/>
      <c r="BE78" s="101"/>
      <c r="BF78" s="97"/>
      <c r="BG78" s="97" t="s">
        <v>736</v>
      </c>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row>
    <row r="79" s="108" customFormat="true" ht="31.5" hidden="false" customHeight="true" outlineLevel="0" collapsed="false">
      <c r="A79" s="101" t="s">
        <v>3202</v>
      </c>
      <c r="B79" s="109" t="s">
        <v>3203</v>
      </c>
      <c r="C79" s="109" t="s">
        <v>3204</v>
      </c>
      <c r="D79" s="109" t="s">
        <v>736</v>
      </c>
      <c r="E79" s="109" t="s">
        <v>2881</v>
      </c>
      <c r="F79" s="101"/>
      <c r="G79" s="101"/>
      <c r="H79" s="101"/>
      <c r="I79" s="101" t="s">
        <v>2882</v>
      </c>
      <c r="J79" s="101" t="s">
        <v>2906</v>
      </c>
      <c r="K79" s="101"/>
      <c r="L79" s="101"/>
      <c r="M79" s="101"/>
      <c r="N79" s="101" t="s">
        <v>2885</v>
      </c>
      <c r="O79" s="102"/>
      <c r="P79" s="101"/>
      <c r="Q79" s="101" t="s">
        <v>2938</v>
      </c>
      <c r="R79" s="101" t="s">
        <v>2939</v>
      </c>
      <c r="S79" s="109" t="s">
        <v>3205</v>
      </c>
      <c r="T79" s="101"/>
      <c r="U79" s="103"/>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t="s">
        <v>2888</v>
      </c>
      <c r="AR79" s="101"/>
      <c r="AS79" s="101"/>
      <c r="AT79" s="101"/>
      <c r="AU79" s="101"/>
      <c r="AV79" s="101"/>
      <c r="AW79" s="101"/>
      <c r="AX79" s="101"/>
      <c r="AY79" s="101"/>
      <c r="AZ79" s="101"/>
      <c r="BA79" s="101"/>
      <c r="BB79" s="101"/>
      <c r="BC79" s="101"/>
      <c r="BD79" s="101"/>
      <c r="BE79" s="101"/>
      <c r="BF79" s="97"/>
      <c r="BG79" s="97" t="s">
        <v>736</v>
      </c>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row>
    <row r="80" customFormat="false" ht="110.25" hidden="false" customHeight="true" outlineLevel="0" collapsed="false">
      <c r="A80" s="101" t="s">
        <v>3206</v>
      </c>
      <c r="B80" s="109" t="s">
        <v>3207</v>
      </c>
      <c r="C80" s="109" t="s">
        <v>3208</v>
      </c>
      <c r="D80" s="109" t="s">
        <v>736</v>
      </c>
      <c r="E80" s="109" t="s">
        <v>2881</v>
      </c>
      <c r="F80" s="101"/>
      <c r="G80" s="101"/>
      <c r="H80" s="101"/>
      <c r="I80" s="101" t="s">
        <v>2882</v>
      </c>
      <c r="J80" s="101" t="s">
        <v>2906</v>
      </c>
      <c r="K80" s="101"/>
      <c r="L80" s="101"/>
      <c r="M80" s="101"/>
      <c r="N80" s="101" t="s">
        <v>2885</v>
      </c>
      <c r="O80" s="102"/>
      <c r="P80" s="101"/>
      <c r="Q80" s="101" t="s">
        <v>2938</v>
      </c>
      <c r="R80" s="101" t="s">
        <v>2939</v>
      </c>
      <c r="S80" s="109" t="s">
        <v>3209</v>
      </c>
      <c r="T80" s="101"/>
      <c r="U80" s="103"/>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t="s">
        <v>2888</v>
      </c>
      <c r="AR80" s="101"/>
      <c r="AS80" s="101"/>
      <c r="AT80" s="101"/>
      <c r="AU80" s="101"/>
      <c r="AV80" s="101"/>
      <c r="AW80" s="101"/>
      <c r="AX80" s="101"/>
      <c r="AY80" s="101"/>
      <c r="AZ80" s="101"/>
      <c r="BA80" s="101"/>
      <c r="BB80" s="101"/>
      <c r="BC80" s="101"/>
      <c r="BD80" s="101"/>
      <c r="BE80" s="101"/>
      <c r="BG80" s="97" t="s">
        <v>736</v>
      </c>
    </row>
    <row r="81" customFormat="false" ht="15.75" hidden="false" customHeight="true" outlineLevel="0" collapsed="false">
      <c r="A81" s="101" t="s">
        <v>3210</v>
      </c>
      <c r="B81" s="109" t="s">
        <v>3127</v>
      </c>
      <c r="C81" s="101" t="s">
        <v>2892</v>
      </c>
      <c r="D81" s="109" t="s">
        <v>736</v>
      </c>
      <c r="E81" s="101" t="s">
        <v>2881</v>
      </c>
      <c r="F81" s="101"/>
      <c r="G81" s="101"/>
      <c r="H81" s="101"/>
      <c r="I81" s="101" t="s">
        <v>2882</v>
      </c>
      <c r="J81" s="101" t="s">
        <v>2893</v>
      </c>
      <c r="K81" s="101" t="s">
        <v>2883</v>
      </c>
      <c r="L81" s="101"/>
      <c r="M81" s="101"/>
      <c r="N81" s="101" t="s">
        <v>2885</v>
      </c>
      <c r="O81" s="102"/>
      <c r="P81" s="101"/>
      <c r="Q81" s="101" t="s">
        <v>2894</v>
      </c>
      <c r="R81" s="101" t="s">
        <v>2901</v>
      </c>
      <c r="S81" s="109" t="s">
        <v>3211</v>
      </c>
      <c r="T81" s="101"/>
      <c r="U81" s="103"/>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t="s">
        <v>2888</v>
      </c>
      <c r="AR81" s="101"/>
      <c r="AS81" s="101"/>
      <c r="AT81" s="101"/>
      <c r="AU81" s="101"/>
      <c r="AV81" s="101"/>
      <c r="AW81" s="101"/>
      <c r="AX81" s="101"/>
      <c r="AY81" s="101"/>
      <c r="AZ81" s="101"/>
      <c r="BA81" s="101"/>
      <c r="BB81" s="101"/>
      <c r="BC81" s="101"/>
      <c r="BD81" s="101"/>
      <c r="BE81" s="101"/>
      <c r="BG81" s="97" t="s">
        <v>736</v>
      </c>
    </row>
    <row r="82" customFormat="false" ht="47.25" hidden="false" customHeight="true" outlineLevel="0" collapsed="false">
      <c r="A82" s="101" t="s">
        <v>3212</v>
      </c>
      <c r="B82" s="109" t="s">
        <v>3213</v>
      </c>
      <c r="C82" s="101" t="s">
        <v>3214</v>
      </c>
      <c r="D82" s="109" t="s">
        <v>736</v>
      </c>
      <c r="E82" s="109" t="s">
        <v>2881</v>
      </c>
      <c r="F82" s="101"/>
      <c r="G82" s="101"/>
      <c r="H82" s="101"/>
      <c r="I82" s="101" t="s">
        <v>2882</v>
      </c>
      <c r="J82" s="101" t="s">
        <v>2893</v>
      </c>
      <c r="K82" s="101" t="s">
        <v>2883</v>
      </c>
      <c r="L82" s="101"/>
      <c r="M82" s="101"/>
      <c r="N82" s="101" t="s">
        <v>2885</v>
      </c>
      <c r="O82" s="102"/>
      <c r="P82" s="101"/>
      <c r="Q82" s="101" t="s">
        <v>2894</v>
      </c>
      <c r="R82" s="101" t="s">
        <v>2901</v>
      </c>
      <c r="S82" s="109" t="s">
        <v>3215</v>
      </c>
      <c r="T82" s="101"/>
      <c r="U82" s="103"/>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t="s">
        <v>2888</v>
      </c>
      <c r="AR82" s="101"/>
      <c r="AS82" s="101"/>
      <c r="AT82" s="101"/>
      <c r="AU82" s="101"/>
      <c r="AV82" s="101"/>
      <c r="AW82" s="101"/>
      <c r="AX82" s="101"/>
      <c r="AY82" s="101"/>
      <c r="AZ82" s="101"/>
      <c r="BA82" s="101"/>
      <c r="BB82" s="101"/>
      <c r="BC82" s="101"/>
      <c r="BD82" s="101"/>
      <c r="BE82" s="101"/>
      <c r="BG82" s="97" t="s">
        <v>736</v>
      </c>
    </row>
    <row r="83" customFormat="false" ht="31.5" hidden="false" customHeight="true" outlineLevel="0" collapsed="false">
      <c r="A83" s="101" t="s">
        <v>3216</v>
      </c>
      <c r="B83" s="109" t="s">
        <v>3217</v>
      </c>
      <c r="C83" s="109" t="s">
        <v>3218</v>
      </c>
      <c r="D83" s="109" t="s">
        <v>736</v>
      </c>
      <c r="E83" s="109" t="s">
        <v>2881</v>
      </c>
      <c r="F83" s="101"/>
      <c r="G83" s="101"/>
      <c r="H83" s="101"/>
      <c r="I83" s="101" t="s">
        <v>2882</v>
      </c>
      <c r="J83" s="101" t="s">
        <v>2893</v>
      </c>
      <c r="K83" s="101" t="s">
        <v>2937</v>
      </c>
      <c r="L83" s="101"/>
      <c r="M83" s="101"/>
      <c r="N83" s="101" t="s">
        <v>2885</v>
      </c>
      <c r="O83" s="102"/>
      <c r="P83" s="101"/>
      <c r="Q83" s="101" t="s">
        <v>2894</v>
      </c>
      <c r="R83" s="101" t="s">
        <v>2901</v>
      </c>
      <c r="S83" s="109" t="s">
        <v>3219</v>
      </c>
      <c r="T83" s="101"/>
      <c r="U83" s="103"/>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t="s">
        <v>2888</v>
      </c>
      <c r="AR83" s="101"/>
      <c r="AS83" s="101"/>
      <c r="AT83" s="101"/>
      <c r="AU83" s="101"/>
      <c r="AV83" s="101"/>
      <c r="AW83" s="101"/>
      <c r="AX83" s="101"/>
      <c r="AY83" s="101"/>
      <c r="AZ83" s="101"/>
      <c r="BA83" s="101"/>
      <c r="BB83" s="101"/>
      <c r="BC83" s="101"/>
      <c r="BD83" s="101"/>
      <c r="BE83" s="101"/>
      <c r="BG83" s="97" t="s">
        <v>736</v>
      </c>
    </row>
    <row r="84" customFormat="false" ht="47.25" hidden="false" customHeight="true" outlineLevel="0" collapsed="false">
      <c r="A84" s="101" t="s">
        <v>3220</v>
      </c>
      <c r="B84" s="109" t="s">
        <v>3221</v>
      </c>
      <c r="C84" s="109" t="s">
        <v>3222</v>
      </c>
      <c r="D84" s="109" t="s">
        <v>736</v>
      </c>
      <c r="E84" s="109"/>
      <c r="F84" s="109"/>
      <c r="G84" s="109"/>
      <c r="H84" s="109"/>
      <c r="I84" s="109" t="s">
        <v>2893</v>
      </c>
      <c r="J84" s="109"/>
      <c r="K84" s="109"/>
      <c r="L84" s="109"/>
      <c r="M84" s="109"/>
      <c r="N84" s="109" t="s">
        <v>3007</v>
      </c>
      <c r="O84" s="111"/>
      <c r="P84" s="109"/>
      <c r="Q84" s="109" t="s">
        <v>3028</v>
      </c>
      <c r="R84" s="109" t="s">
        <v>3029</v>
      </c>
      <c r="S84" s="109" t="n">
        <v>2082</v>
      </c>
      <c r="T84" s="109"/>
      <c r="U84" s="112"/>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t="s">
        <v>2888</v>
      </c>
      <c r="AR84" s="109"/>
      <c r="AS84" s="109"/>
      <c r="AT84" s="109"/>
      <c r="AU84" s="109"/>
      <c r="AV84" s="109"/>
      <c r="AW84" s="109"/>
      <c r="AX84" s="109"/>
      <c r="AY84" s="109"/>
      <c r="AZ84" s="109"/>
      <c r="BA84" s="109"/>
      <c r="BB84" s="109"/>
      <c r="BC84" s="109"/>
      <c r="BD84" s="109"/>
      <c r="BE84" s="109"/>
      <c r="BF84" s="108"/>
      <c r="BG84" s="97" t="s">
        <v>736</v>
      </c>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row>
    <row r="85" customFormat="false" ht="47.25" hidden="false" customHeight="true" outlineLevel="0" collapsed="false">
      <c r="A85" s="101" t="s">
        <v>3223</v>
      </c>
      <c r="B85" s="109" t="s">
        <v>3224</v>
      </c>
      <c r="C85" s="109" t="s">
        <v>3225</v>
      </c>
      <c r="D85" s="109" t="s">
        <v>736</v>
      </c>
      <c r="E85" s="109"/>
      <c r="F85" s="109"/>
      <c r="G85" s="109"/>
      <c r="H85" s="109"/>
      <c r="I85" s="109" t="s">
        <v>2893</v>
      </c>
      <c r="J85" s="109"/>
      <c r="K85" s="109"/>
      <c r="L85" s="109"/>
      <c r="M85" s="109"/>
      <c r="N85" s="109" t="s">
        <v>3007</v>
      </c>
      <c r="O85" s="111"/>
      <c r="P85" s="109"/>
      <c r="Q85" s="109" t="s">
        <v>2944</v>
      </c>
      <c r="R85" s="109"/>
      <c r="S85" s="109"/>
      <c r="T85" s="109"/>
      <c r="U85" s="112"/>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t="s">
        <v>2888</v>
      </c>
      <c r="AR85" s="109"/>
      <c r="AS85" s="109"/>
      <c r="AT85" s="109"/>
      <c r="AU85" s="109"/>
      <c r="AV85" s="109"/>
      <c r="AW85" s="109"/>
      <c r="AX85" s="109"/>
      <c r="AY85" s="109"/>
      <c r="AZ85" s="109"/>
      <c r="BA85" s="109"/>
      <c r="BB85" s="109"/>
      <c r="BC85" s="109"/>
      <c r="BD85" s="109"/>
      <c r="BE85" s="109"/>
      <c r="BF85" s="108"/>
      <c r="BG85" s="97" t="s">
        <v>736</v>
      </c>
    </row>
    <row r="86" s="113" customFormat="true" ht="63" hidden="false" customHeight="true" outlineLevel="0" collapsed="false">
      <c r="A86" s="101" t="s">
        <v>3226</v>
      </c>
      <c r="B86" s="97" t="s">
        <v>2924</v>
      </c>
      <c r="C86" s="104" t="s">
        <v>2925</v>
      </c>
      <c r="D86" s="105" t="s">
        <v>736</v>
      </c>
      <c r="E86" s="97"/>
      <c r="F86" s="101" t="s">
        <v>2927</v>
      </c>
      <c r="G86" s="106" t="n">
        <v>3958.9</v>
      </c>
      <c r="H86" s="97"/>
      <c r="I86" s="101" t="s">
        <v>2928</v>
      </c>
      <c r="J86" s="97"/>
      <c r="K86" s="97"/>
      <c r="L86" s="97"/>
      <c r="M86" s="97"/>
      <c r="N86" s="101" t="s">
        <v>2885</v>
      </c>
      <c r="O86" s="98"/>
      <c r="P86" s="97"/>
      <c r="Q86" s="101" t="s">
        <v>2929</v>
      </c>
      <c r="R86" s="97" t="s">
        <v>2930</v>
      </c>
      <c r="S86" s="97"/>
      <c r="T86" s="97"/>
      <c r="U86" s="107"/>
      <c r="V86" s="97"/>
      <c r="W86" s="97"/>
      <c r="X86" s="97"/>
      <c r="Y86" s="97"/>
      <c r="Z86" s="97"/>
      <c r="AA86" s="97"/>
      <c r="AB86" s="97"/>
      <c r="AC86" s="97"/>
      <c r="AD86" s="97"/>
      <c r="AE86" s="97"/>
      <c r="AF86" s="97"/>
      <c r="AG86" s="97"/>
      <c r="AH86" s="97"/>
      <c r="AI86" s="97"/>
      <c r="AJ86" s="97"/>
      <c r="AK86" s="97"/>
      <c r="AL86" s="97"/>
      <c r="AM86" s="97"/>
      <c r="AN86" s="97"/>
      <c r="AO86" s="97"/>
      <c r="AP86" s="97"/>
      <c r="AQ86" s="97" t="s">
        <v>2888</v>
      </c>
      <c r="AR86" s="97"/>
      <c r="AS86" s="97"/>
      <c r="AT86" s="97"/>
      <c r="AU86" s="97"/>
      <c r="AV86" s="97"/>
      <c r="AW86" s="97"/>
      <c r="AX86" s="97"/>
      <c r="AY86" s="97"/>
      <c r="AZ86" s="97"/>
      <c r="BA86" s="97"/>
      <c r="BB86" s="97"/>
      <c r="BC86" s="97" t="s">
        <v>2888</v>
      </c>
      <c r="BD86" s="97"/>
      <c r="BE86" s="97"/>
      <c r="BF86" s="97"/>
      <c r="BG86" s="97" t="s">
        <v>736</v>
      </c>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row>
    <row r="87" customFormat="false" ht="63" hidden="false" customHeight="true" outlineLevel="0" collapsed="false">
      <c r="A87" s="101" t="s">
        <v>3227</v>
      </c>
      <c r="B87" s="109" t="s">
        <v>3228</v>
      </c>
      <c r="C87" s="109" t="s">
        <v>3229</v>
      </c>
      <c r="D87" s="109" t="s">
        <v>736</v>
      </c>
      <c r="E87" s="109"/>
      <c r="F87" s="101"/>
      <c r="G87" s="101"/>
      <c r="H87" s="101"/>
      <c r="I87" s="101" t="s">
        <v>2907</v>
      </c>
      <c r="J87" s="101" t="s">
        <v>2906</v>
      </c>
      <c r="K87" s="101"/>
      <c r="L87" s="101"/>
      <c r="M87" s="101"/>
      <c r="N87" s="101" t="s">
        <v>2885</v>
      </c>
      <c r="O87" s="102" t="s">
        <v>2908</v>
      </c>
      <c r="P87" s="101"/>
      <c r="Q87" s="101"/>
      <c r="R87" s="101"/>
      <c r="S87" s="109" t="s">
        <v>3230</v>
      </c>
      <c r="T87" s="101"/>
      <c r="U87" s="103"/>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t="s">
        <v>2888</v>
      </c>
      <c r="AR87" s="101"/>
      <c r="AS87" s="101"/>
      <c r="AT87" s="101"/>
      <c r="AU87" s="101"/>
      <c r="AV87" s="101"/>
      <c r="AW87" s="101"/>
      <c r="AX87" s="101"/>
      <c r="AY87" s="101"/>
      <c r="AZ87" s="101"/>
      <c r="BA87" s="101"/>
      <c r="BB87" s="101"/>
      <c r="BC87" s="101"/>
      <c r="BD87" s="101"/>
      <c r="BE87" s="101"/>
      <c r="BG87" s="97" t="s">
        <v>736</v>
      </c>
    </row>
    <row r="88" customFormat="false" ht="94.5" hidden="false" customHeight="true" outlineLevel="0" collapsed="false">
      <c r="A88" s="101" t="s">
        <v>3231</v>
      </c>
      <c r="B88" s="101" t="s">
        <v>3232</v>
      </c>
      <c r="C88" s="101" t="s">
        <v>3233</v>
      </c>
      <c r="D88" s="109" t="s">
        <v>736</v>
      </c>
      <c r="E88" s="109" t="s">
        <v>1173</v>
      </c>
      <c r="F88" s="101"/>
      <c r="G88" s="101"/>
      <c r="H88" s="101"/>
      <c r="I88" s="101" t="s">
        <v>2907</v>
      </c>
      <c r="J88" s="101"/>
      <c r="K88" s="101"/>
      <c r="L88" s="101"/>
      <c r="M88" s="101"/>
      <c r="N88" s="101" t="s">
        <v>2885</v>
      </c>
      <c r="O88" s="102" t="s">
        <v>2908</v>
      </c>
      <c r="P88" s="101"/>
      <c r="Q88" s="101"/>
      <c r="R88" s="101"/>
      <c r="S88" s="109" t="s">
        <v>3234</v>
      </c>
      <c r="T88" s="101"/>
      <c r="U88" s="103"/>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t="s">
        <v>2888</v>
      </c>
      <c r="AR88" s="101"/>
      <c r="AS88" s="101"/>
      <c r="AT88" s="101"/>
      <c r="AU88" s="101"/>
      <c r="AV88" s="101"/>
      <c r="AW88" s="101"/>
      <c r="AX88" s="101"/>
      <c r="AY88" s="101"/>
      <c r="AZ88" s="101"/>
      <c r="BA88" s="101"/>
      <c r="BB88" s="101"/>
      <c r="BC88" s="101"/>
      <c r="BD88" s="101"/>
      <c r="BE88" s="101"/>
      <c r="BF88" s="115" t="s">
        <v>3235</v>
      </c>
      <c r="BG88" s="97" t="s">
        <v>736</v>
      </c>
    </row>
    <row r="89" customFormat="false" ht="47.25" hidden="false" customHeight="true" outlineLevel="0" collapsed="false">
      <c r="A89" s="101" t="s">
        <v>3236</v>
      </c>
      <c r="B89" s="109" t="s">
        <v>3059</v>
      </c>
      <c r="C89" s="109" t="s">
        <v>3237</v>
      </c>
      <c r="D89" s="109" t="s">
        <v>736</v>
      </c>
      <c r="E89" s="109"/>
      <c r="F89" s="109"/>
      <c r="G89" s="109"/>
      <c r="H89" s="109"/>
      <c r="I89" s="109" t="s">
        <v>2907</v>
      </c>
      <c r="J89" s="109"/>
      <c r="K89" s="109"/>
      <c r="L89" s="109"/>
      <c r="M89" s="109"/>
      <c r="N89" s="109" t="s">
        <v>2885</v>
      </c>
      <c r="O89" s="111"/>
      <c r="P89" s="109"/>
      <c r="Q89" s="109" t="s">
        <v>2944</v>
      </c>
      <c r="R89" s="109"/>
      <c r="S89" s="109" t="s">
        <v>3238</v>
      </c>
      <c r="T89" s="109"/>
      <c r="U89" s="112"/>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t="s">
        <v>2888</v>
      </c>
      <c r="AR89" s="109"/>
      <c r="AS89" s="109"/>
      <c r="AT89" s="109"/>
      <c r="AU89" s="109"/>
      <c r="AV89" s="109"/>
      <c r="AW89" s="109"/>
      <c r="AX89" s="109"/>
      <c r="AY89" s="109"/>
      <c r="AZ89" s="109"/>
      <c r="BA89" s="109"/>
      <c r="BB89" s="109"/>
      <c r="BC89" s="109"/>
      <c r="BD89" s="109"/>
      <c r="BE89" s="109"/>
      <c r="BF89" s="108"/>
      <c r="BG89" s="97" t="s">
        <v>736</v>
      </c>
    </row>
    <row r="90" customFormat="false" ht="47.25" hidden="false" customHeight="true" outlineLevel="0" collapsed="false">
      <c r="A90" s="101" t="s">
        <v>3239</v>
      </c>
      <c r="B90" s="101" t="s">
        <v>3134</v>
      </c>
      <c r="C90" s="109" t="s">
        <v>3240</v>
      </c>
      <c r="D90" s="109" t="s">
        <v>3241</v>
      </c>
      <c r="E90" s="109" t="s">
        <v>3242</v>
      </c>
      <c r="F90" s="109" t="n">
        <v>2019</v>
      </c>
      <c r="G90" s="109"/>
      <c r="H90" s="109"/>
      <c r="I90" s="101" t="s">
        <v>2893</v>
      </c>
      <c r="J90" s="101" t="s">
        <v>2960</v>
      </c>
      <c r="K90" s="109"/>
      <c r="L90" s="109"/>
      <c r="M90" s="109"/>
      <c r="N90" s="109" t="s">
        <v>2885</v>
      </c>
      <c r="O90" s="111"/>
      <c r="P90" s="109"/>
      <c r="Q90" s="109" t="s">
        <v>2944</v>
      </c>
      <c r="R90" s="109"/>
      <c r="S90" s="109"/>
      <c r="T90" s="109" t="s">
        <v>3030</v>
      </c>
      <c r="U90" s="112"/>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t="s">
        <v>2888</v>
      </c>
      <c r="AV90" s="109"/>
      <c r="AW90" s="109"/>
      <c r="AX90" s="109"/>
      <c r="AY90" s="109"/>
      <c r="AZ90" s="109"/>
      <c r="BA90" s="109"/>
      <c r="BB90" s="109"/>
      <c r="BC90" s="109"/>
      <c r="BD90" s="109"/>
      <c r="BE90" s="109"/>
      <c r="BF90" s="115" t="s">
        <v>3243</v>
      </c>
      <c r="BG90" s="97" t="s">
        <v>2889</v>
      </c>
    </row>
    <row r="91" customFormat="false" ht="31.5" hidden="false" customHeight="true" outlineLevel="0" collapsed="false">
      <c r="A91" s="101" t="s">
        <v>3244</v>
      </c>
      <c r="B91" s="101" t="s">
        <v>3245</v>
      </c>
      <c r="C91" s="101" t="s">
        <v>3246</v>
      </c>
      <c r="D91" s="109" t="s">
        <v>3241</v>
      </c>
      <c r="E91" s="101" t="s">
        <v>3247</v>
      </c>
      <c r="F91" s="101" t="n">
        <v>2019</v>
      </c>
      <c r="G91" s="101"/>
      <c r="H91" s="101"/>
      <c r="I91" s="101" t="s">
        <v>2919</v>
      </c>
      <c r="J91" s="101" t="s">
        <v>2907</v>
      </c>
      <c r="K91" s="101" t="s">
        <v>2893</v>
      </c>
      <c r="L91" s="101"/>
      <c r="M91" s="101"/>
      <c r="N91" s="101" t="s">
        <v>2885</v>
      </c>
      <c r="O91" s="102"/>
      <c r="P91" s="101"/>
      <c r="Q91" s="101" t="s">
        <v>2966</v>
      </c>
      <c r="R91" s="101" t="s">
        <v>2967</v>
      </c>
      <c r="S91" s="101"/>
      <c r="T91" s="101"/>
      <c r="U91" s="103"/>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t="s">
        <v>2888</v>
      </c>
      <c r="AV91" s="101"/>
      <c r="AW91" s="101"/>
      <c r="AX91" s="101"/>
      <c r="AY91" s="101"/>
      <c r="AZ91" s="101"/>
      <c r="BA91" s="101"/>
      <c r="BB91" s="101"/>
      <c r="BC91" s="101"/>
      <c r="BD91" s="101"/>
      <c r="BE91" s="101"/>
      <c r="BG91" s="97" t="s">
        <v>2889</v>
      </c>
    </row>
    <row r="92" s="113" customFormat="true" ht="31.5" hidden="false" customHeight="true" outlineLevel="0" collapsed="false">
      <c r="A92" s="101" t="s">
        <v>3248</v>
      </c>
      <c r="B92" s="101" t="s">
        <v>3249</v>
      </c>
      <c r="C92" s="101" t="s">
        <v>3250</v>
      </c>
      <c r="D92" s="109" t="s">
        <v>3241</v>
      </c>
      <c r="E92" s="101" t="s">
        <v>3251</v>
      </c>
      <c r="F92" s="101" t="n">
        <v>2019</v>
      </c>
      <c r="G92" s="101"/>
      <c r="H92" s="101"/>
      <c r="I92" s="101" t="s">
        <v>2906</v>
      </c>
      <c r="J92" s="101" t="s">
        <v>2907</v>
      </c>
      <c r="K92" s="101"/>
      <c r="L92" s="101"/>
      <c r="M92" s="101"/>
      <c r="N92" s="101" t="s">
        <v>2885</v>
      </c>
      <c r="O92" s="102"/>
      <c r="P92" s="101"/>
      <c r="Q92" s="101" t="s">
        <v>2938</v>
      </c>
      <c r="R92" s="101" t="s">
        <v>2939</v>
      </c>
      <c r="S92" s="101" t="s">
        <v>3252</v>
      </c>
      <c r="T92" s="101"/>
      <c r="U92" s="103"/>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t="s">
        <v>2888</v>
      </c>
      <c r="AV92" s="101"/>
      <c r="AW92" s="101"/>
      <c r="AX92" s="101"/>
      <c r="AY92" s="101"/>
      <c r="AZ92" s="101"/>
      <c r="BA92" s="101"/>
      <c r="BB92" s="101"/>
      <c r="BC92" s="101"/>
      <c r="BD92" s="101"/>
      <c r="BE92" s="101"/>
      <c r="BF92" s="97"/>
      <c r="BG92" s="97" t="s">
        <v>2889</v>
      </c>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row>
    <row r="93" customFormat="false" ht="31.5" hidden="false" customHeight="true" outlineLevel="0" collapsed="false">
      <c r="A93" s="101" t="s">
        <v>3253</v>
      </c>
      <c r="B93" s="101" t="s">
        <v>3254</v>
      </c>
      <c r="C93" s="101" t="s">
        <v>3255</v>
      </c>
      <c r="D93" s="109" t="s">
        <v>3241</v>
      </c>
      <c r="E93" s="101" t="s">
        <v>2881</v>
      </c>
      <c r="F93" s="101" t="n">
        <v>2017</v>
      </c>
      <c r="G93" s="101"/>
      <c r="H93" s="101"/>
      <c r="I93" s="101" t="s">
        <v>2893</v>
      </c>
      <c r="J93" s="101"/>
      <c r="K93" s="101"/>
      <c r="L93" s="101"/>
      <c r="M93" s="101"/>
      <c r="N93" s="101" t="s">
        <v>2885</v>
      </c>
      <c r="O93" s="102"/>
      <c r="P93" s="101"/>
      <c r="Q93" s="101" t="s">
        <v>2944</v>
      </c>
      <c r="R93" s="101"/>
      <c r="S93" s="101"/>
      <c r="T93" s="101"/>
      <c r="U93" s="103"/>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t="s">
        <v>2888</v>
      </c>
      <c r="AV93" s="101"/>
      <c r="AW93" s="101"/>
      <c r="AX93" s="101"/>
      <c r="AY93" s="101"/>
      <c r="AZ93" s="101"/>
      <c r="BA93" s="101"/>
      <c r="BB93" s="101"/>
      <c r="BC93" s="101"/>
      <c r="BD93" s="101"/>
      <c r="BE93" s="101"/>
      <c r="BG93" s="97" t="s">
        <v>2889</v>
      </c>
    </row>
    <row r="94" customFormat="false" ht="78.75" hidden="false" customHeight="true" outlineLevel="0" collapsed="false">
      <c r="A94" s="101" t="s">
        <v>3256</v>
      </c>
      <c r="B94" s="109" t="s">
        <v>3257</v>
      </c>
      <c r="C94" s="109" t="s">
        <v>3258</v>
      </c>
      <c r="D94" s="101" t="s">
        <v>3259</v>
      </c>
      <c r="E94" s="101" t="s">
        <v>3260</v>
      </c>
      <c r="F94" s="101" t="n">
        <v>2020</v>
      </c>
      <c r="G94" s="101" t="n">
        <v>11000</v>
      </c>
      <c r="H94" s="101"/>
      <c r="I94" s="101" t="s">
        <v>2920</v>
      </c>
      <c r="J94" s="101" t="s">
        <v>2907</v>
      </c>
      <c r="K94" s="101" t="s">
        <v>2937</v>
      </c>
      <c r="L94" s="101" t="s">
        <v>2893</v>
      </c>
      <c r="M94" s="101"/>
      <c r="N94" s="101" t="s">
        <v>2885</v>
      </c>
      <c r="O94" s="102" t="s">
        <v>2948</v>
      </c>
      <c r="P94" s="101"/>
      <c r="Q94" s="101"/>
      <c r="R94" s="101"/>
      <c r="S94" s="101"/>
      <c r="T94" s="101" t="s">
        <v>3030</v>
      </c>
      <c r="U94" s="103"/>
      <c r="V94" s="101"/>
      <c r="W94" s="101"/>
      <c r="X94" s="101"/>
      <c r="Y94" s="101"/>
      <c r="Z94" s="101"/>
      <c r="AA94" s="101"/>
      <c r="AB94" s="101"/>
      <c r="AC94" s="101"/>
      <c r="AD94" s="101"/>
      <c r="AE94" s="101"/>
      <c r="AF94" s="101"/>
      <c r="AG94" s="101"/>
      <c r="AH94" s="101"/>
      <c r="AI94" s="101"/>
      <c r="AJ94" s="101"/>
      <c r="AK94" s="101"/>
      <c r="AL94" s="101"/>
      <c r="AM94" s="101"/>
      <c r="AN94" s="101" t="s">
        <v>2888</v>
      </c>
      <c r="AO94" s="101"/>
      <c r="AP94" s="101"/>
      <c r="AQ94" s="101"/>
      <c r="AR94" s="101" t="s">
        <v>2888</v>
      </c>
      <c r="AS94" s="101"/>
      <c r="AT94" s="101" t="s">
        <v>2888</v>
      </c>
      <c r="AU94" s="101" t="s">
        <v>2888</v>
      </c>
      <c r="AV94" s="101"/>
      <c r="AW94" s="101"/>
      <c r="AX94" s="101"/>
      <c r="AY94" s="101"/>
      <c r="AZ94" s="101"/>
      <c r="BA94" s="101"/>
      <c r="BB94" s="101"/>
      <c r="BC94" s="101" t="s">
        <v>2888</v>
      </c>
      <c r="BD94" s="101" t="s">
        <v>2888</v>
      </c>
      <c r="BE94" s="101"/>
    </row>
    <row r="95" s="113" customFormat="true" ht="63" hidden="false" customHeight="true" outlineLevel="0" collapsed="false">
      <c r="A95" s="101" t="s">
        <v>3261</v>
      </c>
      <c r="B95" s="109" t="s">
        <v>3262</v>
      </c>
      <c r="C95" s="109" t="s">
        <v>3263</v>
      </c>
      <c r="D95" s="101" t="s">
        <v>3259</v>
      </c>
      <c r="E95" s="101" t="s">
        <v>3264</v>
      </c>
      <c r="F95" s="101" t="n">
        <v>2020</v>
      </c>
      <c r="G95" s="101" t="n">
        <v>11000</v>
      </c>
      <c r="H95" s="101"/>
      <c r="I95" s="101" t="s">
        <v>2893</v>
      </c>
      <c r="J95" s="101" t="s">
        <v>2937</v>
      </c>
      <c r="K95" s="101" t="s">
        <v>2882</v>
      </c>
      <c r="L95" s="101"/>
      <c r="M95" s="101"/>
      <c r="N95" s="101" t="s">
        <v>2885</v>
      </c>
      <c r="O95" s="102" t="s">
        <v>3144</v>
      </c>
      <c r="P95" s="101"/>
      <c r="Q95" s="101"/>
      <c r="R95" s="101"/>
      <c r="S95" s="101"/>
      <c r="T95" s="101" t="s">
        <v>3030</v>
      </c>
      <c r="U95" s="103"/>
      <c r="V95" s="101"/>
      <c r="W95" s="101"/>
      <c r="X95" s="101"/>
      <c r="Y95" s="101"/>
      <c r="Z95" s="101"/>
      <c r="AA95" s="101"/>
      <c r="AB95" s="101"/>
      <c r="AC95" s="101"/>
      <c r="AD95" s="101"/>
      <c r="AE95" s="101"/>
      <c r="AF95" s="101"/>
      <c r="AG95" s="101"/>
      <c r="AH95" s="101"/>
      <c r="AI95" s="101"/>
      <c r="AJ95" s="101"/>
      <c r="AK95" s="101"/>
      <c r="AL95" s="101"/>
      <c r="AM95" s="101"/>
      <c r="AN95" s="101" t="s">
        <v>2888</v>
      </c>
      <c r="AO95" s="101"/>
      <c r="AP95" s="101"/>
      <c r="AQ95" s="101"/>
      <c r="AR95" s="101" t="s">
        <v>2888</v>
      </c>
      <c r="AS95" s="101"/>
      <c r="AT95" s="101" t="s">
        <v>2888</v>
      </c>
      <c r="AU95" s="101" t="s">
        <v>2888</v>
      </c>
      <c r="AV95" s="101"/>
      <c r="AW95" s="101"/>
      <c r="AX95" s="101"/>
      <c r="AY95" s="101"/>
      <c r="AZ95" s="101"/>
      <c r="BA95" s="101"/>
      <c r="BB95" s="101"/>
      <c r="BC95" s="101" t="s">
        <v>2888</v>
      </c>
      <c r="BD95" s="101" t="s">
        <v>2888</v>
      </c>
      <c r="BE95" s="101"/>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row>
    <row r="96" customFormat="false" ht="31.5" hidden="false" customHeight="true" outlineLevel="0" collapsed="false">
      <c r="A96" s="101" t="s">
        <v>3265</v>
      </c>
      <c r="B96" s="101" t="s">
        <v>3134</v>
      </c>
      <c r="C96" s="101" t="s">
        <v>3266</v>
      </c>
      <c r="D96" s="101" t="s">
        <v>2881</v>
      </c>
      <c r="E96" s="101" t="s">
        <v>3267</v>
      </c>
      <c r="F96" s="101" t="n">
        <v>2019</v>
      </c>
      <c r="G96" s="101"/>
      <c r="H96" s="101"/>
      <c r="I96" s="101" t="s">
        <v>2893</v>
      </c>
      <c r="J96" s="101" t="s">
        <v>2960</v>
      </c>
      <c r="K96" s="101" t="s">
        <v>2882</v>
      </c>
      <c r="L96" s="101"/>
      <c r="M96" s="101"/>
      <c r="N96" s="101" t="s">
        <v>2885</v>
      </c>
      <c r="O96" s="102"/>
      <c r="P96" s="101"/>
      <c r="Q96" s="101" t="s">
        <v>2944</v>
      </c>
      <c r="R96" s="101"/>
      <c r="S96" s="109"/>
      <c r="T96" s="101"/>
      <c r="U96" s="103"/>
      <c r="V96" s="101"/>
      <c r="W96" s="101"/>
      <c r="X96" s="101"/>
      <c r="Y96" s="101"/>
      <c r="Z96" s="101"/>
      <c r="AA96" s="101"/>
      <c r="AB96" s="101"/>
      <c r="AC96" s="101"/>
      <c r="AD96" s="101"/>
      <c r="AE96" s="101"/>
      <c r="AF96" s="101"/>
      <c r="AG96" s="101"/>
      <c r="AH96" s="101"/>
      <c r="AI96" s="101"/>
      <c r="AJ96" s="101"/>
      <c r="AK96" s="101"/>
      <c r="AL96" s="101"/>
      <c r="AM96" s="101"/>
      <c r="AN96" s="101"/>
      <c r="AO96" s="101" t="s">
        <v>2888</v>
      </c>
      <c r="AP96" s="101" t="s">
        <v>2888</v>
      </c>
      <c r="AQ96" s="101" t="s">
        <v>2888</v>
      </c>
      <c r="AR96" s="101"/>
      <c r="AS96" s="101" t="s">
        <v>2888</v>
      </c>
      <c r="AT96" s="101"/>
      <c r="AU96" s="101"/>
      <c r="AV96" s="101"/>
      <c r="AW96" s="101"/>
      <c r="AX96" s="101" t="s">
        <v>2888</v>
      </c>
      <c r="AY96" s="101"/>
      <c r="AZ96" s="101"/>
      <c r="BA96" s="101"/>
      <c r="BB96" s="101" t="s">
        <v>2888</v>
      </c>
      <c r="BC96" s="101" t="s">
        <v>2888</v>
      </c>
      <c r="BD96" s="101" t="s">
        <v>2888</v>
      </c>
      <c r="BE96" s="101"/>
      <c r="BG96" s="97" t="s">
        <v>1000</v>
      </c>
    </row>
    <row r="97" customFormat="false" ht="47.25" hidden="false" customHeight="true" outlineLevel="0" collapsed="false">
      <c r="A97" s="101" t="s">
        <v>3268</v>
      </c>
      <c r="B97" s="101" t="s">
        <v>3269</v>
      </c>
      <c r="C97" s="101" t="s">
        <v>3270</v>
      </c>
      <c r="D97" s="101" t="s">
        <v>2881</v>
      </c>
      <c r="E97" s="101" t="s">
        <v>1000</v>
      </c>
      <c r="F97" s="101" t="n">
        <v>2019</v>
      </c>
      <c r="G97" s="101"/>
      <c r="H97" s="101" t="s">
        <v>2881</v>
      </c>
      <c r="I97" s="101" t="s">
        <v>2906</v>
      </c>
      <c r="J97" s="101" t="s">
        <v>2907</v>
      </c>
      <c r="K97" s="101"/>
      <c r="L97" s="101"/>
      <c r="M97" s="101"/>
      <c r="N97" s="101" t="s">
        <v>2885</v>
      </c>
      <c r="O97" s="102"/>
      <c r="P97" s="101"/>
      <c r="Q97" s="101" t="s">
        <v>2938</v>
      </c>
      <c r="R97" s="101" t="s">
        <v>2939</v>
      </c>
      <c r="S97" s="101"/>
      <c r="T97" s="101"/>
      <c r="U97" s="103"/>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t="s">
        <v>2888</v>
      </c>
      <c r="AZ97" s="101"/>
      <c r="BA97" s="101"/>
      <c r="BB97" s="101"/>
      <c r="BC97" s="101" t="s">
        <v>2888</v>
      </c>
      <c r="BD97" s="101"/>
      <c r="BE97" s="101"/>
      <c r="BG97" s="97" t="s">
        <v>1000</v>
      </c>
    </row>
    <row r="98" s="108" customFormat="true" ht="31.5" hidden="false" customHeight="true" outlineLevel="0" collapsed="false">
      <c r="A98" s="101" t="s">
        <v>3271</v>
      </c>
      <c r="B98" s="109" t="s">
        <v>3272</v>
      </c>
      <c r="C98" s="109" t="s">
        <v>3273</v>
      </c>
      <c r="D98" s="109" t="s">
        <v>2881</v>
      </c>
      <c r="E98" s="109" t="s">
        <v>1000</v>
      </c>
      <c r="F98" s="101" t="n">
        <v>2019</v>
      </c>
      <c r="G98" s="101"/>
      <c r="H98" s="101"/>
      <c r="I98" s="101" t="s">
        <v>2893</v>
      </c>
      <c r="J98" s="101" t="s">
        <v>2960</v>
      </c>
      <c r="K98" s="101"/>
      <c r="L98" s="101"/>
      <c r="M98" s="101"/>
      <c r="N98" s="101" t="s">
        <v>2885</v>
      </c>
      <c r="O98" s="102"/>
      <c r="P98" s="101"/>
      <c r="Q98" s="101" t="s">
        <v>2944</v>
      </c>
      <c r="R98" s="101"/>
      <c r="S98" s="109"/>
      <c r="T98" s="101"/>
      <c r="U98" s="103"/>
      <c r="V98" s="101"/>
      <c r="W98" s="101"/>
      <c r="X98" s="101"/>
      <c r="Y98" s="101"/>
      <c r="Z98" s="101"/>
      <c r="AA98" s="101"/>
      <c r="AB98" s="101"/>
      <c r="AC98" s="101"/>
      <c r="AD98" s="101"/>
      <c r="AE98" s="101"/>
      <c r="AF98" s="101"/>
      <c r="AG98" s="101"/>
      <c r="AH98" s="101"/>
      <c r="AI98" s="101"/>
      <c r="AJ98" s="101"/>
      <c r="AK98" s="101"/>
      <c r="AL98" s="101"/>
      <c r="AM98" s="101"/>
      <c r="AN98" s="101"/>
      <c r="AO98" s="101" t="s">
        <v>2888</v>
      </c>
      <c r="AP98" s="101" t="s">
        <v>2888</v>
      </c>
      <c r="AQ98" s="101" t="s">
        <v>2888</v>
      </c>
      <c r="AR98" s="101"/>
      <c r="AS98" s="101" t="s">
        <v>2888</v>
      </c>
      <c r="AT98" s="101"/>
      <c r="AU98" s="101"/>
      <c r="AV98" s="101"/>
      <c r="AW98" s="101"/>
      <c r="AX98" s="101" t="s">
        <v>2888</v>
      </c>
      <c r="AY98" s="101"/>
      <c r="AZ98" s="101"/>
      <c r="BA98" s="101"/>
      <c r="BB98" s="101" t="s">
        <v>2888</v>
      </c>
      <c r="BC98" s="101" t="s">
        <v>2888</v>
      </c>
      <c r="BD98" s="101" t="s">
        <v>2888</v>
      </c>
      <c r="BE98" s="101"/>
      <c r="BF98" s="97"/>
      <c r="BG98" s="97" t="s">
        <v>1000</v>
      </c>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row>
    <row r="99" customFormat="false" ht="31.5" hidden="false" customHeight="true" outlineLevel="0" collapsed="false">
      <c r="A99" s="101" t="s">
        <v>3274</v>
      </c>
      <c r="B99" s="101" t="s">
        <v>3275</v>
      </c>
      <c r="C99" s="101" t="s">
        <v>3276</v>
      </c>
      <c r="D99" s="101" t="s">
        <v>2881</v>
      </c>
      <c r="E99" s="101" t="s">
        <v>3277</v>
      </c>
      <c r="F99" s="101" t="n">
        <v>2018</v>
      </c>
      <c r="G99" s="101" t="n">
        <v>3500</v>
      </c>
      <c r="H99" s="101" t="s">
        <v>3278</v>
      </c>
      <c r="I99" s="101" t="s">
        <v>2961</v>
      </c>
      <c r="J99" s="101" t="s">
        <v>2893</v>
      </c>
      <c r="K99" s="101" t="s">
        <v>2882</v>
      </c>
      <c r="L99" s="101" t="s">
        <v>2960</v>
      </c>
      <c r="M99" s="101"/>
      <c r="N99" s="101" t="s">
        <v>2885</v>
      </c>
      <c r="O99" s="102"/>
      <c r="P99" s="101"/>
      <c r="Q99" s="101" t="s">
        <v>2944</v>
      </c>
      <c r="R99" s="101"/>
      <c r="S99" s="101"/>
      <c r="T99" s="101"/>
      <c r="U99" s="103"/>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t="s">
        <v>2888</v>
      </c>
      <c r="BD99" s="101"/>
      <c r="BE99" s="101"/>
      <c r="BF99" s="101"/>
      <c r="BG99" s="97" t="s">
        <v>1000</v>
      </c>
    </row>
    <row r="100" customFormat="false" ht="78.75" hidden="false" customHeight="true" outlineLevel="0" collapsed="false">
      <c r="A100" s="101" t="s">
        <v>3279</v>
      </c>
      <c r="B100" s="101" t="s">
        <v>3280</v>
      </c>
      <c r="C100" s="101" t="s">
        <v>3281</v>
      </c>
      <c r="D100" s="101" t="s">
        <v>2881</v>
      </c>
      <c r="E100" s="101" t="s">
        <v>3282</v>
      </c>
      <c r="F100" s="101" t="n">
        <v>2017</v>
      </c>
      <c r="G100" s="101"/>
      <c r="H100" s="101" t="s">
        <v>2881</v>
      </c>
      <c r="I100" s="101" t="s">
        <v>2972</v>
      </c>
      <c r="J100" s="101" t="s">
        <v>2937</v>
      </c>
      <c r="K100" s="101" t="s">
        <v>3183</v>
      </c>
      <c r="L100" s="101" t="s">
        <v>3283</v>
      </c>
      <c r="M100" s="101"/>
      <c r="N100" s="101" t="s">
        <v>2885</v>
      </c>
      <c r="O100" s="102" t="s">
        <v>2914</v>
      </c>
      <c r="P100" s="101"/>
      <c r="Q100" s="101"/>
      <c r="R100" s="101"/>
      <c r="S100" s="101" t="s">
        <v>3284</v>
      </c>
      <c r="T100" s="101"/>
      <c r="U100" s="103"/>
      <c r="V100" s="101"/>
      <c r="W100" s="101"/>
      <c r="X100" s="101"/>
      <c r="Y100" s="101"/>
      <c r="Z100" s="101"/>
      <c r="AA100" s="101"/>
      <c r="AB100" s="101"/>
      <c r="AC100" s="101"/>
      <c r="AD100" s="101"/>
      <c r="AE100" s="101"/>
      <c r="AF100" s="101"/>
      <c r="AG100" s="101"/>
      <c r="AH100" s="101"/>
      <c r="AI100" s="101"/>
      <c r="AJ100" s="101"/>
      <c r="AK100" s="101"/>
      <c r="AL100" s="101" t="s">
        <v>2888</v>
      </c>
      <c r="AM100" s="101" t="s">
        <v>2888</v>
      </c>
      <c r="AN100" s="101"/>
      <c r="AO100" s="101"/>
      <c r="AP100" s="101"/>
      <c r="AQ100" s="101"/>
      <c r="AR100" s="101"/>
      <c r="AS100" s="101"/>
      <c r="AT100" s="101"/>
      <c r="AU100" s="101"/>
      <c r="AV100" s="101"/>
      <c r="AW100" s="101"/>
      <c r="AX100" s="101"/>
      <c r="AY100" s="101"/>
      <c r="AZ100" s="101"/>
      <c r="BA100" s="101"/>
      <c r="BB100" s="101"/>
      <c r="BC100" s="101"/>
      <c r="BD100" s="101"/>
      <c r="BE100" s="101"/>
    </row>
    <row r="101" s="108" customFormat="true" ht="63" hidden="false" customHeight="true" outlineLevel="0" collapsed="false">
      <c r="A101" s="101" t="s">
        <v>3285</v>
      </c>
      <c r="B101" s="101" t="s">
        <v>3001</v>
      </c>
      <c r="C101" s="101" t="s">
        <v>3002</v>
      </c>
      <c r="D101" s="101" t="s">
        <v>2881</v>
      </c>
      <c r="E101" s="101" t="s">
        <v>3286</v>
      </c>
      <c r="F101" s="101" t="n">
        <v>2019</v>
      </c>
      <c r="G101" s="101"/>
      <c r="H101" s="101"/>
      <c r="I101" s="101" t="s">
        <v>2972</v>
      </c>
      <c r="J101" s="101" t="s">
        <v>2883</v>
      </c>
      <c r="K101" s="101"/>
      <c r="L101" s="101"/>
      <c r="M101" s="101"/>
      <c r="N101" s="101" t="s">
        <v>2885</v>
      </c>
      <c r="O101" s="102" t="s">
        <v>2886</v>
      </c>
      <c r="P101" s="101"/>
      <c r="Q101" s="101"/>
      <c r="R101" s="101"/>
      <c r="S101" s="116"/>
      <c r="T101" s="101"/>
      <c r="U101" s="103"/>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t="s">
        <v>2888</v>
      </c>
      <c r="AY101" s="101"/>
      <c r="AZ101" s="101"/>
      <c r="BA101" s="101"/>
      <c r="BB101" s="101"/>
      <c r="BC101" s="101"/>
      <c r="BD101" s="101"/>
      <c r="BE101" s="101"/>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row>
    <row r="102" customFormat="false" ht="63" hidden="false" customHeight="true" outlineLevel="0" collapsed="false">
      <c r="A102" s="101" t="s">
        <v>3287</v>
      </c>
      <c r="B102" s="101" t="s">
        <v>3001</v>
      </c>
      <c r="C102" s="101" t="s">
        <v>3288</v>
      </c>
      <c r="D102" s="101" t="s">
        <v>2881</v>
      </c>
      <c r="E102" s="101" t="s">
        <v>932</v>
      </c>
      <c r="F102" s="101" t="n">
        <v>2019</v>
      </c>
      <c r="G102" s="101"/>
      <c r="H102" s="101"/>
      <c r="I102" s="101" t="s">
        <v>2972</v>
      </c>
      <c r="J102" s="101" t="s">
        <v>2883</v>
      </c>
      <c r="K102" s="101"/>
      <c r="L102" s="101"/>
      <c r="M102" s="101"/>
      <c r="N102" s="101" t="s">
        <v>2885</v>
      </c>
      <c r="O102" s="102" t="s">
        <v>2886</v>
      </c>
      <c r="P102" s="101"/>
      <c r="Q102" s="101"/>
      <c r="R102" s="101"/>
      <c r="S102" s="101"/>
      <c r="T102" s="101"/>
      <c r="U102" s="103"/>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t="s">
        <v>2888</v>
      </c>
      <c r="AY102" s="101" t="s">
        <v>2888</v>
      </c>
      <c r="AZ102" s="101"/>
      <c r="BA102" s="101"/>
      <c r="BB102" s="101"/>
      <c r="BC102" s="101"/>
      <c r="BD102" s="101"/>
      <c r="BE102" s="101"/>
    </row>
    <row r="103" customFormat="false" ht="126" hidden="false" customHeight="true" outlineLevel="0" collapsed="false">
      <c r="A103" s="101" t="s">
        <v>3289</v>
      </c>
      <c r="B103" s="109" t="s">
        <v>3059</v>
      </c>
      <c r="C103" s="109" t="s">
        <v>3290</v>
      </c>
      <c r="D103" s="101" t="s">
        <v>2881</v>
      </c>
      <c r="E103" s="101" t="s">
        <v>3291</v>
      </c>
      <c r="F103" s="101" t="n">
        <v>2019</v>
      </c>
      <c r="G103" s="101"/>
      <c r="H103" s="101"/>
      <c r="I103" s="101" t="s">
        <v>2972</v>
      </c>
      <c r="J103" s="101" t="s">
        <v>2893</v>
      </c>
      <c r="K103" s="101" t="s">
        <v>2882</v>
      </c>
      <c r="L103" s="101"/>
      <c r="M103" s="101"/>
      <c r="N103" s="101" t="s">
        <v>2885</v>
      </c>
      <c r="O103" s="102"/>
      <c r="P103" s="101"/>
      <c r="Q103" s="101" t="s">
        <v>2944</v>
      </c>
      <c r="R103" s="101"/>
      <c r="S103" s="109"/>
      <c r="T103" s="101"/>
      <c r="U103" s="103"/>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t="s">
        <v>2888</v>
      </c>
      <c r="BD103" s="101"/>
      <c r="BE103" s="101"/>
      <c r="BF103" s="117" t="s">
        <v>3292</v>
      </c>
      <c r="BG103" s="97" t="s">
        <v>3100</v>
      </c>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row>
    <row r="104" customFormat="false" ht="47.25" hidden="false" customHeight="true" outlineLevel="0" collapsed="false">
      <c r="A104" s="101" t="s">
        <v>3293</v>
      </c>
      <c r="B104" s="101" t="s">
        <v>3294</v>
      </c>
      <c r="C104" s="101" t="s">
        <v>3295</v>
      </c>
      <c r="D104" s="101" t="s">
        <v>2881</v>
      </c>
      <c r="E104" s="101" t="s">
        <v>1173</v>
      </c>
      <c r="F104" s="101" t="n">
        <v>2019</v>
      </c>
      <c r="G104" s="101"/>
      <c r="H104" s="101"/>
      <c r="I104" s="101" t="s">
        <v>2972</v>
      </c>
      <c r="J104" s="101" t="s">
        <v>3296</v>
      </c>
      <c r="K104" s="101"/>
      <c r="L104" s="101"/>
      <c r="M104" s="101"/>
      <c r="N104" s="101" t="s">
        <v>2885</v>
      </c>
      <c r="O104" s="102"/>
      <c r="P104" s="101"/>
      <c r="Q104" s="101" t="s">
        <v>2966</v>
      </c>
      <c r="R104" s="101" t="s">
        <v>2967</v>
      </c>
      <c r="S104" s="101"/>
      <c r="T104" s="101"/>
      <c r="U104" s="103"/>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row>
    <row r="105" customFormat="false" ht="47.25" hidden="false" customHeight="true" outlineLevel="0" collapsed="false">
      <c r="A105" s="101" t="s">
        <v>3297</v>
      </c>
      <c r="B105" s="101" t="s">
        <v>3298</v>
      </c>
      <c r="C105" s="101" t="s">
        <v>3295</v>
      </c>
      <c r="D105" s="101" t="s">
        <v>2881</v>
      </c>
      <c r="E105" s="101" t="s">
        <v>1200</v>
      </c>
      <c r="F105" s="101" t="n">
        <v>2019</v>
      </c>
      <c r="G105" s="101"/>
      <c r="H105" s="101"/>
      <c r="I105" s="101" t="s">
        <v>2972</v>
      </c>
      <c r="J105" s="101" t="s">
        <v>3296</v>
      </c>
      <c r="K105" s="101"/>
      <c r="L105" s="101"/>
      <c r="M105" s="101"/>
      <c r="N105" s="101" t="s">
        <v>2885</v>
      </c>
      <c r="O105" s="102"/>
      <c r="P105" s="101"/>
      <c r="Q105" s="101" t="s">
        <v>2966</v>
      </c>
      <c r="R105" s="101" t="s">
        <v>2967</v>
      </c>
      <c r="S105" s="101"/>
      <c r="T105" s="101"/>
      <c r="U105" s="103"/>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row>
    <row r="106" customFormat="false" ht="47.25" hidden="false" customHeight="true" outlineLevel="0" collapsed="false">
      <c r="A106" s="101" t="s">
        <v>3299</v>
      </c>
      <c r="B106" s="118" t="s">
        <v>3300</v>
      </c>
      <c r="C106" s="118" t="s">
        <v>3301</v>
      </c>
      <c r="D106" s="118" t="s">
        <v>2881</v>
      </c>
      <c r="E106" s="118" t="s">
        <v>3302</v>
      </c>
      <c r="F106" s="97" t="n">
        <v>2019</v>
      </c>
      <c r="I106" s="97" t="s">
        <v>2920</v>
      </c>
      <c r="N106" s="97" t="s">
        <v>2885</v>
      </c>
      <c r="O106" s="98" t="s">
        <v>2914</v>
      </c>
      <c r="U106" s="107"/>
      <c r="AF106" s="97" t="s">
        <v>2888</v>
      </c>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row>
    <row r="107" customFormat="false" ht="47.25" hidden="false" customHeight="true" outlineLevel="0" collapsed="false">
      <c r="A107" s="101" t="s">
        <v>3303</v>
      </c>
      <c r="B107" s="101" t="s">
        <v>3304</v>
      </c>
      <c r="C107" s="101" t="s">
        <v>3305</v>
      </c>
      <c r="D107" s="101" t="s">
        <v>2881</v>
      </c>
      <c r="E107" s="101" t="s">
        <v>3306</v>
      </c>
      <c r="F107" s="101" t="n">
        <v>2019</v>
      </c>
      <c r="G107" s="101"/>
      <c r="H107" s="101"/>
      <c r="I107" s="101" t="s">
        <v>2920</v>
      </c>
      <c r="J107" s="101"/>
      <c r="K107" s="101"/>
      <c r="L107" s="101"/>
      <c r="M107" s="101"/>
      <c r="N107" s="101" t="s">
        <v>2885</v>
      </c>
      <c r="O107" s="102" t="s">
        <v>2886</v>
      </c>
      <c r="P107" s="101"/>
      <c r="Q107" s="101"/>
      <c r="R107" s="101"/>
      <c r="S107" s="101"/>
      <c r="T107" s="101"/>
      <c r="U107" s="103"/>
      <c r="V107" s="101"/>
      <c r="W107" s="101"/>
      <c r="X107" s="101"/>
      <c r="Y107" s="101"/>
      <c r="Z107" s="101"/>
      <c r="AA107" s="101"/>
      <c r="AB107" s="101"/>
      <c r="AC107" s="101"/>
      <c r="AD107" s="101" t="s">
        <v>2888</v>
      </c>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row>
    <row r="108" customFormat="false" ht="47.25" hidden="false" customHeight="true" outlineLevel="0" collapsed="false">
      <c r="A108" s="101" t="s">
        <v>3307</v>
      </c>
      <c r="B108" s="101" t="s">
        <v>3308</v>
      </c>
      <c r="C108" s="101" t="s">
        <v>3309</v>
      </c>
      <c r="D108" s="101" t="s">
        <v>2881</v>
      </c>
      <c r="E108" s="101" t="s">
        <v>3310</v>
      </c>
      <c r="F108" s="101" t="n">
        <v>2017</v>
      </c>
      <c r="G108" s="101"/>
      <c r="H108" s="101" t="s">
        <v>2881</v>
      </c>
      <c r="I108" s="101" t="s">
        <v>2920</v>
      </c>
      <c r="J108" s="101" t="s">
        <v>2937</v>
      </c>
      <c r="K108" s="101" t="s">
        <v>3311</v>
      </c>
      <c r="L108" s="101"/>
      <c r="M108" s="101"/>
      <c r="N108" s="101" t="s">
        <v>2885</v>
      </c>
      <c r="O108" s="102" t="s">
        <v>2886</v>
      </c>
      <c r="P108" s="101"/>
      <c r="Q108" s="101"/>
      <c r="R108" s="101"/>
      <c r="S108" s="101" t="s">
        <v>3312</v>
      </c>
      <c r="T108" s="101"/>
      <c r="U108" s="103"/>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t="s">
        <v>2888</v>
      </c>
      <c r="BC108" s="101"/>
      <c r="BD108" s="101"/>
      <c r="BE108" s="101"/>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row>
    <row r="109" s="113" customFormat="true" ht="47.25" hidden="false" customHeight="true" outlineLevel="0" collapsed="false">
      <c r="A109" s="101" t="s">
        <v>3313</v>
      </c>
      <c r="B109" s="101" t="s">
        <v>3314</v>
      </c>
      <c r="C109" s="101" t="s">
        <v>3315</v>
      </c>
      <c r="D109" s="101" t="s">
        <v>2881</v>
      </c>
      <c r="E109" s="101" t="s">
        <v>1746</v>
      </c>
      <c r="F109" s="101" t="n">
        <v>2019</v>
      </c>
      <c r="G109" s="101"/>
      <c r="H109" s="101" t="s">
        <v>2881</v>
      </c>
      <c r="I109" s="101" t="s">
        <v>2920</v>
      </c>
      <c r="J109" s="101" t="s">
        <v>2937</v>
      </c>
      <c r="K109" s="101"/>
      <c r="L109" s="101"/>
      <c r="M109" s="101"/>
      <c r="N109" s="101" t="s">
        <v>2885</v>
      </c>
      <c r="O109" s="102" t="s">
        <v>2886</v>
      </c>
      <c r="P109" s="101"/>
      <c r="Q109" s="101"/>
      <c r="R109" s="101"/>
      <c r="S109" s="101"/>
      <c r="T109" s="101"/>
      <c r="U109" s="103"/>
      <c r="V109" s="101"/>
      <c r="W109" s="101"/>
      <c r="X109" s="101"/>
      <c r="Y109" s="101"/>
      <c r="Z109" s="101"/>
      <c r="AA109" s="101"/>
      <c r="AB109" s="101"/>
      <c r="AC109" s="101" t="s">
        <v>2888</v>
      </c>
      <c r="AD109" s="101"/>
      <c r="AE109" s="101" t="s">
        <v>2888</v>
      </c>
      <c r="AF109" s="101"/>
      <c r="AG109" s="101"/>
      <c r="AH109" s="101"/>
      <c r="AI109" s="101"/>
      <c r="AJ109" s="101" t="s">
        <v>2888</v>
      </c>
      <c r="AK109" s="101" t="s">
        <v>2888</v>
      </c>
      <c r="AL109" s="101" t="s">
        <v>2888</v>
      </c>
      <c r="AM109" s="101" t="s">
        <v>2888</v>
      </c>
      <c r="AN109" s="101"/>
      <c r="AO109" s="101" t="s">
        <v>2888</v>
      </c>
      <c r="AP109" s="101"/>
      <c r="AQ109" s="101"/>
      <c r="AR109" s="101"/>
      <c r="AS109" s="101"/>
      <c r="AT109" s="101" t="s">
        <v>2888</v>
      </c>
      <c r="AU109" s="101" t="s">
        <v>2888</v>
      </c>
      <c r="AV109" s="101" t="s">
        <v>2888</v>
      </c>
      <c r="AW109" s="101" t="s">
        <v>2888</v>
      </c>
      <c r="AX109" s="101" t="s">
        <v>2888</v>
      </c>
      <c r="AY109" s="101" t="s">
        <v>2888</v>
      </c>
      <c r="AZ109" s="101" t="s">
        <v>2888</v>
      </c>
      <c r="BA109" s="101" t="s">
        <v>2888</v>
      </c>
      <c r="BB109" s="101"/>
      <c r="BC109" s="101"/>
      <c r="BD109" s="101"/>
      <c r="BE109" s="101"/>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row>
    <row r="110" customFormat="false" ht="31.5" hidden="false" customHeight="true" outlineLevel="0" collapsed="false">
      <c r="A110" s="101" t="s">
        <v>3316</v>
      </c>
      <c r="B110" s="109" t="s">
        <v>3317</v>
      </c>
      <c r="C110" s="109" t="s">
        <v>3318</v>
      </c>
      <c r="D110" s="101" t="s">
        <v>2881</v>
      </c>
      <c r="E110" s="101" t="s">
        <v>3319</v>
      </c>
      <c r="F110" s="101" t="n">
        <v>2019</v>
      </c>
      <c r="G110" s="101"/>
      <c r="H110" s="101"/>
      <c r="I110" s="101" t="s">
        <v>2920</v>
      </c>
      <c r="J110" s="101" t="s">
        <v>2919</v>
      </c>
      <c r="K110" s="101" t="s">
        <v>2907</v>
      </c>
      <c r="L110" s="101"/>
      <c r="M110" s="101"/>
      <c r="N110" s="101" t="s">
        <v>3007</v>
      </c>
      <c r="O110" s="102"/>
      <c r="P110" s="101"/>
      <c r="Q110" s="101" t="s">
        <v>2921</v>
      </c>
      <c r="R110" s="101"/>
      <c r="S110" s="101" t="s">
        <v>3320</v>
      </c>
      <c r="T110" s="101"/>
      <c r="U110" s="103"/>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t="s">
        <v>2888</v>
      </c>
      <c r="AS110" s="101"/>
      <c r="AT110" s="101"/>
      <c r="AU110" s="101"/>
      <c r="AV110" s="101"/>
      <c r="AW110" s="101"/>
      <c r="AX110" s="101"/>
      <c r="AY110" s="101"/>
      <c r="AZ110" s="101"/>
      <c r="BA110" s="101"/>
      <c r="BB110" s="101"/>
      <c r="BC110" s="101" t="s">
        <v>2888</v>
      </c>
      <c r="BD110" s="101"/>
      <c r="BE110" s="101"/>
    </row>
    <row r="111" customFormat="false" ht="31.5" hidden="false" customHeight="true" outlineLevel="0" collapsed="false">
      <c r="A111" s="101" t="s">
        <v>3321</v>
      </c>
      <c r="B111" s="101" t="s">
        <v>3322</v>
      </c>
      <c r="C111" s="101" t="s">
        <v>3323</v>
      </c>
      <c r="D111" s="101" t="s">
        <v>2881</v>
      </c>
      <c r="E111" s="101" t="s">
        <v>932</v>
      </c>
      <c r="F111" s="101" t="n">
        <v>2019</v>
      </c>
      <c r="G111" s="101"/>
      <c r="H111" s="101"/>
      <c r="I111" s="101" t="s">
        <v>2893</v>
      </c>
      <c r="J111" s="101" t="s">
        <v>2960</v>
      </c>
      <c r="K111" s="101" t="s">
        <v>2882</v>
      </c>
      <c r="L111" s="101"/>
      <c r="M111" s="101"/>
      <c r="N111" s="101" t="s">
        <v>2885</v>
      </c>
      <c r="O111" s="102"/>
      <c r="P111" s="101"/>
      <c r="Q111" s="101" t="s">
        <v>2944</v>
      </c>
      <c r="R111" s="101"/>
      <c r="S111" s="101"/>
      <c r="T111" s="101"/>
      <c r="U111" s="103"/>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t="s">
        <v>2888</v>
      </c>
      <c r="AY111" s="101" t="s">
        <v>2888</v>
      </c>
      <c r="AZ111" s="101"/>
      <c r="BA111" s="101"/>
      <c r="BB111" s="101"/>
      <c r="BC111" s="101"/>
      <c r="BD111" s="101"/>
      <c r="BE111" s="101"/>
      <c r="BG111" s="97" t="s">
        <v>932</v>
      </c>
    </row>
    <row r="112" s="108" customFormat="true" ht="47.25" hidden="false" customHeight="true" outlineLevel="0" collapsed="false">
      <c r="A112" s="101" t="s">
        <v>3324</v>
      </c>
      <c r="B112" s="101" t="s">
        <v>3325</v>
      </c>
      <c r="C112" s="101" t="s">
        <v>3326</v>
      </c>
      <c r="D112" s="101" t="s">
        <v>2881</v>
      </c>
      <c r="E112" s="101" t="s">
        <v>1173</v>
      </c>
      <c r="F112" s="101" t="n">
        <v>2019</v>
      </c>
      <c r="G112" s="101"/>
      <c r="H112" s="101"/>
      <c r="I112" s="101" t="s">
        <v>2937</v>
      </c>
      <c r="J112" s="101" t="s">
        <v>2952</v>
      </c>
      <c r="K112" s="101"/>
      <c r="L112" s="101"/>
      <c r="M112" s="101"/>
      <c r="N112" s="101" t="s">
        <v>2885</v>
      </c>
      <c r="O112" s="102" t="s">
        <v>2914</v>
      </c>
      <c r="P112" s="101"/>
      <c r="Q112" s="101"/>
      <c r="R112" s="101"/>
      <c r="S112" s="101"/>
      <c r="T112" s="101"/>
      <c r="U112" s="103"/>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row>
    <row r="113" customFormat="false" ht="63" hidden="false" customHeight="true" outlineLevel="0" collapsed="false">
      <c r="A113" s="101" t="s">
        <v>3327</v>
      </c>
      <c r="B113" s="101" t="s">
        <v>3328</v>
      </c>
      <c r="C113" s="101" t="s">
        <v>3329</v>
      </c>
      <c r="D113" s="101" t="s">
        <v>2881</v>
      </c>
      <c r="E113" s="101" t="s">
        <v>3330</v>
      </c>
      <c r="F113" s="101" t="n">
        <v>2019</v>
      </c>
      <c r="G113" s="101"/>
      <c r="H113" s="101"/>
      <c r="I113" s="101" t="s">
        <v>2937</v>
      </c>
      <c r="J113" s="101" t="s">
        <v>2900</v>
      </c>
      <c r="K113" s="101" t="s">
        <v>2893</v>
      </c>
      <c r="L113" s="101" t="s">
        <v>2883</v>
      </c>
      <c r="M113" s="101"/>
      <c r="N113" s="101" t="s">
        <v>2885</v>
      </c>
      <c r="O113" s="102" t="s">
        <v>2914</v>
      </c>
      <c r="P113" s="101"/>
      <c r="Q113" s="101"/>
      <c r="R113" s="101"/>
      <c r="S113" s="101" t="s">
        <v>3331</v>
      </c>
      <c r="T113" s="101"/>
      <c r="U113" s="103"/>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t="s">
        <v>2888</v>
      </c>
      <c r="BC113" s="101"/>
      <c r="BD113" s="101"/>
      <c r="BE113" s="101"/>
    </row>
    <row r="114" s="108" customFormat="true" ht="47.25" hidden="false" customHeight="true" outlineLevel="0" collapsed="false">
      <c r="A114" s="101" t="s">
        <v>3332</v>
      </c>
      <c r="B114" s="101" t="s">
        <v>3333</v>
      </c>
      <c r="C114" s="101"/>
      <c r="D114" s="101" t="s">
        <v>2881</v>
      </c>
      <c r="E114" s="101" t="s">
        <v>1739</v>
      </c>
      <c r="F114" s="101" t="n">
        <v>2019</v>
      </c>
      <c r="G114" s="101"/>
      <c r="H114" s="101" t="s">
        <v>3183</v>
      </c>
      <c r="I114" s="101" t="s">
        <v>2937</v>
      </c>
      <c r="J114" s="101"/>
      <c r="K114" s="101"/>
      <c r="L114" s="101"/>
      <c r="M114" s="101"/>
      <c r="N114" s="101" t="s">
        <v>2885</v>
      </c>
      <c r="O114" s="102" t="s">
        <v>2886</v>
      </c>
      <c r="P114" s="101"/>
      <c r="Q114" s="101"/>
      <c r="R114" s="101"/>
      <c r="S114" s="101"/>
      <c r="T114" s="103"/>
      <c r="U114" s="101"/>
      <c r="V114" s="101"/>
      <c r="W114" s="101"/>
      <c r="X114" s="101"/>
      <c r="Y114" s="101"/>
      <c r="Z114" s="101" t="s">
        <v>2888</v>
      </c>
      <c r="AA114" s="101" t="s">
        <v>2888</v>
      </c>
      <c r="AB114" s="101" t="s">
        <v>2888</v>
      </c>
      <c r="AC114" s="101"/>
      <c r="AD114" s="101" t="s">
        <v>2888</v>
      </c>
      <c r="AE114" s="101"/>
      <c r="AF114" s="101" t="s">
        <v>2888</v>
      </c>
      <c r="AG114" s="101" t="s">
        <v>2888</v>
      </c>
      <c r="AH114" s="101" t="s">
        <v>2888</v>
      </c>
      <c r="AI114" s="101" t="s">
        <v>2888</v>
      </c>
      <c r="AJ114" s="101"/>
      <c r="AK114" s="101"/>
      <c r="AL114" s="101"/>
      <c r="AM114" s="101"/>
      <c r="AN114" s="101" t="s">
        <v>2888</v>
      </c>
      <c r="AO114" s="101"/>
      <c r="AP114" s="101" t="s">
        <v>2888</v>
      </c>
      <c r="AQ114" s="101" t="s">
        <v>2888</v>
      </c>
      <c r="AR114" s="101" t="s">
        <v>2888</v>
      </c>
      <c r="AS114" s="101" t="s">
        <v>2888</v>
      </c>
      <c r="AT114" s="101"/>
      <c r="AU114" s="101"/>
      <c r="AV114" s="101"/>
      <c r="AW114" s="101"/>
      <c r="AX114" s="101"/>
      <c r="AY114" s="101"/>
      <c r="AZ114" s="101"/>
      <c r="BA114" s="101"/>
      <c r="BB114" s="101" t="s">
        <v>2888</v>
      </c>
      <c r="BC114" s="101" t="s">
        <v>2888</v>
      </c>
      <c r="BD114" s="101" t="s">
        <v>2888</v>
      </c>
      <c r="BE114" s="101" t="s">
        <v>2888</v>
      </c>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row>
    <row r="115" customFormat="false" ht="47.25" hidden="false" customHeight="true" outlineLevel="0" collapsed="false">
      <c r="A115" s="101" t="s">
        <v>3334</v>
      </c>
      <c r="B115" s="101" t="s">
        <v>3335</v>
      </c>
      <c r="C115" s="101"/>
      <c r="D115" s="101" t="s">
        <v>2881</v>
      </c>
      <c r="E115" s="101"/>
      <c r="F115" s="101" t="n">
        <v>2019</v>
      </c>
      <c r="G115" s="101"/>
      <c r="H115" s="101"/>
      <c r="I115" s="101" t="s">
        <v>2937</v>
      </c>
      <c r="J115" s="101" t="s">
        <v>3296</v>
      </c>
      <c r="K115" s="101"/>
      <c r="L115" s="101"/>
      <c r="M115" s="101"/>
      <c r="N115" s="101" t="s">
        <v>2885</v>
      </c>
      <c r="O115" s="102" t="s">
        <v>2886</v>
      </c>
      <c r="P115" s="101"/>
      <c r="Q115" s="101"/>
      <c r="R115" s="101"/>
      <c r="S115" s="101"/>
      <c r="T115" s="101"/>
      <c r="U115" s="103"/>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row>
    <row r="116" s="101" customFormat="true" ht="63" hidden="false" customHeight="true" outlineLevel="0" collapsed="false">
      <c r="A116" s="101" t="s">
        <v>3336</v>
      </c>
      <c r="B116" s="101" t="s">
        <v>3337</v>
      </c>
      <c r="D116" s="101" t="s">
        <v>2881</v>
      </c>
      <c r="E116" s="101" t="s">
        <v>3338</v>
      </c>
      <c r="F116" s="101" t="n">
        <v>2021</v>
      </c>
      <c r="I116" s="101" t="s">
        <v>2937</v>
      </c>
      <c r="J116" s="101" t="s">
        <v>2919</v>
      </c>
      <c r="N116" s="101" t="s">
        <v>2885</v>
      </c>
      <c r="O116" s="102" t="s">
        <v>2908</v>
      </c>
      <c r="U116" s="103"/>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row>
    <row r="117" customFormat="false" ht="31.5" hidden="false" customHeight="true" outlineLevel="0" collapsed="false">
      <c r="A117" s="101" t="s">
        <v>3339</v>
      </c>
      <c r="B117" s="101" t="s">
        <v>3340</v>
      </c>
      <c r="C117" s="101" t="s">
        <v>3341</v>
      </c>
      <c r="D117" s="101" t="s">
        <v>2881</v>
      </c>
      <c r="E117" s="101" t="s">
        <v>3342</v>
      </c>
      <c r="F117" s="101" t="n">
        <v>2019</v>
      </c>
      <c r="G117" s="101"/>
      <c r="H117" s="101"/>
      <c r="I117" s="101" t="s">
        <v>2937</v>
      </c>
      <c r="J117" s="101"/>
      <c r="K117" s="101"/>
      <c r="L117" s="101"/>
      <c r="M117" s="101"/>
      <c r="N117" s="101" t="s">
        <v>2885</v>
      </c>
      <c r="O117" s="102"/>
      <c r="P117" s="101" t="s">
        <v>3173</v>
      </c>
      <c r="Q117" s="101"/>
      <c r="R117" s="101"/>
      <c r="S117" s="101"/>
      <c r="T117" s="101"/>
      <c r="U117" s="103"/>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row>
    <row r="118" s="108" customFormat="true" ht="63" hidden="false" customHeight="true" outlineLevel="0" collapsed="false">
      <c r="A118" s="101" t="s">
        <v>3343</v>
      </c>
      <c r="B118" s="101" t="s">
        <v>3344</v>
      </c>
      <c r="C118" s="101" t="s">
        <v>3345</v>
      </c>
      <c r="D118" s="101" t="s">
        <v>2881</v>
      </c>
      <c r="E118" s="101" t="s">
        <v>2974</v>
      </c>
      <c r="F118" s="101" t="n">
        <v>2019</v>
      </c>
      <c r="G118" s="101"/>
      <c r="H118" s="101"/>
      <c r="I118" s="101" t="s">
        <v>2937</v>
      </c>
      <c r="J118" s="101" t="s">
        <v>2893</v>
      </c>
      <c r="K118" s="101"/>
      <c r="L118" s="101"/>
      <c r="M118" s="101"/>
      <c r="N118" s="101" t="s">
        <v>2885</v>
      </c>
      <c r="O118" s="102"/>
      <c r="P118" s="101"/>
      <c r="Q118" s="101" t="s">
        <v>2944</v>
      </c>
      <c r="R118" s="101"/>
      <c r="S118" s="101"/>
      <c r="T118" s="101"/>
      <c r="U118" s="103"/>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c r="GV118" s="101"/>
      <c r="GW118" s="101"/>
      <c r="GX118" s="101"/>
      <c r="GY118" s="101"/>
      <c r="GZ118" s="101"/>
      <c r="HA118" s="101"/>
      <c r="HB118" s="101"/>
      <c r="HC118" s="101"/>
      <c r="HD118" s="101"/>
      <c r="HE118" s="101"/>
      <c r="HF118" s="101"/>
      <c r="HG118" s="101"/>
      <c r="HH118" s="101"/>
      <c r="HI118" s="101"/>
      <c r="HJ118" s="101"/>
      <c r="HK118" s="101"/>
      <c r="HL118" s="101"/>
      <c r="HM118" s="101"/>
      <c r="HN118" s="101"/>
      <c r="HO118" s="101"/>
      <c r="HP118" s="101"/>
      <c r="HQ118" s="101"/>
      <c r="HR118" s="101"/>
      <c r="HS118" s="101"/>
      <c r="HT118" s="101"/>
      <c r="HU118" s="101"/>
      <c r="HV118" s="101"/>
      <c r="HW118" s="101"/>
      <c r="HX118" s="101"/>
      <c r="HY118" s="101"/>
      <c r="HZ118" s="101"/>
      <c r="IA118" s="101"/>
      <c r="IB118" s="101"/>
      <c r="IC118" s="101"/>
      <c r="ID118" s="101"/>
      <c r="IE118" s="101"/>
      <c r="IF118" s="101"/>
      <c r="IG118" s="101"/>
      <c r="IH118" s="101"/>
      <c r="II118" s="101"/>
      <c r="IJ118" s="101"/>
      <c r="IK118" s="101"/>
      <c r="IL118" s="101"/>
      <c r="IM118" s="101"/>
      <c r="IN118" s="101"/>
      <c r="IO118" s="101"/>
      <c r="IP118" s="101"/>
      <c r="IQ118" s="101"/>
      <c r="IR118" s="101"/>
      <c r="IS118" s="101"/>
      <c r="IT118" s="101"/>
      <c r="IU118" s="101"/>
      <c r="IV118" s="101"/>
    </row>
    <row r="119" customFormat="false" ht="31.5" hidden="false" customHeight="true" outlineLevel="0" collapsed="false">
      <c r="A119" s="101" t="s">
        <v>3346</v>
      </c>
      <c r="B119" s="101" t="s">
        <v>3347</v>
      </c>
      <c r="C119" s="101" t="s">
        <v>3348</v>
      </c>
      <c r="D119" s="101" t="s">
        <v>2881</v>
      </c>
      <c r="E119" s="101"/>
      <c r="F119" s="101" t="n">
        <v>2019</v>
      </c>
      <c r="G119" s="101"/>
      <c r="H119" s="101"/>
      <c r="I119" s="101" t="s">
        <v>2937</v>
      </c>
      <c r="J119" s="101"/>
      <c r="K119" s="101"/>
      <c r="L119" s="101"/>
      <c r="M119" s="101"/>
      <c r="N119" s="101" t="s">
        <v>2885</v>
      </c>
      <c r="O119" s="102"/>
      <c r="P119" s="101"/>
      <c r="Q119" s="101" t="s">
        <v>2944</v>
      </c>
      <c r="R119" s="101"/>
      <c r="S119" s="101"/>
      <c r="T119" s="101" t="s">
        <v>3096</v>
      </c>
      <c r="U119" s="103"/>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row>
    <row r="120" customFormat="false" ht="31.5" hidden="false" customHeight="true" outlineLevel="0" collapsed="false">
      <c r="A120" s="101" t="s">
        <v>3349</v>
      </c>
      <c r="B120" s="101" t="s">
        <v>3350</v>
      </c>
      <c r="C120" s="101" t="s">
        <v>3351</v>
      </c>
      <c r="D120" s="101" t="s">
        <v>2881</v>
      </c>
      <c r="E120" s="101"/>
      <c r="F120" s="101" t="n">
        <v>2019</v>
      </c>
      <c r="G120" s="101"/>
      <c r="H120" s="101"/>
      <c r="I120" s="101" t="s">
        <v>2937</v>
      </c>
      <c r="J120" s="101" t="s">
        <v>2961</v>
      </c>
      <c r="K120" s="101"/>
      <c r="L120" s="101"/>
      <c r="M120" s="101"/>
      <c r="N120" s="101" t="s">
        <v>2885</v>
      </c>
      <c r="O120" s="102"/>
      <c r="P120" s="101"/>
      <c r="Q120" s="101" t="s">
        <v>2944</v>
      </c>
      <c r="R120" s="101"/>
      <c r="S120" s="101"/>
      <c r="T120" s="101"/>
      <c r="U120" s="103"/>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row>
    <row r="121" customFormat="false" ht="31.5" hidden="false" customHeight="true" outlineLevel="0" collapsed="false">
      <c r="A121" s="101" t="s">
        <v>3352</v>
      </c>
      <c r="B121" s="109" t="s">
        <v>3353</v>
      </c>
      <c r="C121" s="109" t="s">
        <v>3354</v>
      </c>
      <c r="D121" s="109" t="s">
        <v>2881</v>
      </c>
      <c r="E121" s="109"/>
      <c r="F121" s="109" t="n">
        <v>2019</v>
      </c>
      <c r="G121" s="109"/>
      <c r="H121" s="109"/>
      <c r="I121" s="109" t="s">
        <v>2937</v>
      </c>
      <c r="J121" s="109"/>
      <c r="K121" s="109"/>
      <c r="L121" s="109"/>
      <c r="M121" s="109"/>
      <c r="N121" s="109" t="s">
        <v>2885</v>
      </c>
      <c r="O121" s="111"/>
      <c r="P121" s="109"/>
      <c r="Q121" s="109" t="s">
        <v>2944</v>
      </c>
      <c r="R121" s="109"/>
      <c r="S121" s="109"/>
      <c r="T121" s="109" t="s">
        <v>3096</v>
      </c>
      <c r="U121" s="112"/>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8"/>
      <c r="BG121" s="108"/>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c r="IL121" s="101"/>
      <c r="IM121" s="101"/>
      <c r="IN121" s="101"/>
      <c r="IO121" s="101"/>
      <c r="IP121" s="101"/>
      <c r="IQ121" s="101"/>
      <c r="IR121" s="101"/>
      <c r="IS121" s="101"/>
      <c r="IT121" s="101"/>
      <c r="IU121" s="101"/>
      <c r="IV121" s="101"/>
    </row>
    <row r="122" customFormat="false" ht="31.5" hidden="false" customHeight="true" outlineLevel="0" collapsed="false">
      <c r="A122" s="101" t="s">
        <v>3355</v>
      </c>
      <c r="B122" s="101" t="s">
        <v>3356</v>
      </c>
      <c r="C122" s="101" t="s">
        <v>3357</v>
      </c>
      <c r="D122" s="101" t="s">
        <v>2881</v>
      </c>
      <c r="E122" s="101"/>
      <c r="F122" s="101" t="n">
        <v>2019</v>
      </c>
      <c r="G122" s="101"/>
      <c r="H122" s="101"/>
      <c r="I122" s="101" t="s">
        <v>2937</v>
      </c>
      <c r="J122" s="101"/>
      <c r="K122" s="101"/>
      <c r="L122" s="101"/>
      <c r="M122" s="101"/>
      <c r="N122" s="101" t="s">
        <v>2885</v>
      </c>
      <c r="O122" s="102"/>
      <c r="P122" s="101"/>
      <c r="Q122" s="101" t="s">
        <v>2944</v>
      </c>
      <c r="R122" s="101"/>
      <c r="S122" s="101"/>
      <c r="T122" s="101"/>
      <c r="U122" s="103"/>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row>
    <row r="123" customFormat="false" ht="31.5" hidden="false" customHeight="true" outlineLevel="0" collapsed="false">
      <c r="A123" s="101" t="s">
        <v>3358</v>
      </c>
      <c r="B123" s="101" t="s">
        <v>3359</v>
      </c>
      <c r="C123" s="101"/>
      <c r="D123" s="101" t="s">
        <v>2881</v>
      </c>
      <c r="E123" s="101"/>
      <c r="F123" s="101" t="n">
        <v>2019</v>
      </c>
      <c r="G123" s="101"/>
      <c r="H123" s="101"/>
      <c r="I123" s="101" t="s">
        <v>2937</v>
      </c>
      <c r="J123" s="101"/>
      <c r="K123" s="101"/>
      <c r="L123" s="101"/>
      <c r="M123" s="101"/>
      <c r="N123" s="101" t="s">
        <v>2885</v>
      </c>
      <c r="O123" s="102"/>
      <c r="P123" s="101"/>
      <c r="Q123" s="101" t="s">
        <v>2944</v>
      </c>
      <c r="R123" s="101"/>
      <c r="S123" s="101"/>
      <c r="T123" s="101" t="s">
        <v>3096</v>
      </c>
      <c r="U123" s="103"/>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row>
    <row r="124" customFormat="false" ht="31.5" hidden="false" customHeight="true" outlineLevel="0" collapsed="false">
      <c r="A124" s="101" t="s">
        <v>3360</v>
      </c>
      <c r="B124" s="101" t="s">
        <v>3361</v>
      </c>
      <c r="C124" s="101" t="s">
        <v>3362</v>
      </c>
      <c r="D124" s="101" t="s">
        <v>2881</v>
      </c>
      <c r="E124" s="101"/>
      <c r="F124" s="101" t="n">
        <v>2019</v>
      </c>
      <c r="G124" s="101"/>
      <c r="H124" s="101"/>
      <c r="I124" s="101" t="s">
        <v>2937</v>
      </c>
      <c r="J124" s="101"/>
      <c r="K124" s="101"/>
      <c r="L124" s="101"/>
      <c r="M124" s="101"/>
      <c r="N124" s="101" t="s">
        <v>2885</v>
      </c>
      <c r="O124" s="102"/>
      <c r="P124" s="101"/>
      <c r="Q124" s="101" t="s">
        <v>2944</v>
      </c>
      <c r="R124" s="101"/>
      <c r="S124" s="101"/>
      <c r="T124" s="101"/>
      <c r="U124" s="103"/>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row>
    <row r="125" customFormat="false" ht="47.25" hidden="false" customHeight="true" outlineLevel="0" collapsed="false">
      <c r="A125" s="101" t="s">
        <v>3363</v>
      </c>
      <c r="B125" s="101" t="s">
        <v>3364</v>
      </c>
      <c r="C125" s="101" t="s">
        <v>3365</v>
      </c>
      <c r="D125" s="101" t="s">
        <v>2881</v>
      </c>
      <c r="E125" s="101"/>
      <c r="F125" s="101" t="n">
        <v>2019</v>
      </c>
      <c r="G125" s="101"/>
      <c r="H125" s="101"/>
      <c r="I125" s="101" t="s">
        <v>2937</v>
      </c>
      <c r="J125" s="101"/>
      <c r="K125" s="101"/>
      <c r="L125" s="101"/>
      <c r="M125" s="101"/>
      <c r="N125" s="101" t="s">
        <v>2885</v>
      </c>
      <c r="O125" s="102"/>
      <c r="P125" s="101"/>
      <c r="Q125" s="101" t="s">
        <v>2944</v>
      </c>
      <c r="R125" s="101"/>
      <c r="S125" s="101"/>
      <c r="T125" s="101"/>
      <c r="U125" s="103"/>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row>
    <row r="126" customFormat="false" ht="31.5" hidden="false" customHeight="true" outlineLevel="0" collapsed="false">
      <c r="A126" s="101" t="s">
        <v>3366</v>
      </c>
      <c r="B126" s="101" t="s">
        <v>3367</v>
      </c>
      <c r="C126" s="101" t="s">
        <v>3368</v>
      </c>
      <c r="D126" s="101" t="s">
        <v>2881</v>
      </c>
      <c r="E126" s="101"/>
      <c r="F126" s="101"/>
      <c r="G126" s="101"/>
      <c r="H126" s="101"/>
      <c r="I126" s="101" t="s">
        <v>2937</v>
      </c>
      <c r="J126" s="101"/>
      <c r="K126" s="101"/>
      <c r="L126" s="101"/>
      <c r="M126" s="101"/>
      <c r="N126" s="101" t="s">
        <v>2885</v>
      </c>
      <c r="O126" s="102"/>
      <c r="P126" s="101"/>
      <c r="Q126" s="109" t="s">
        <v>2944</v>
      </c>
      <c r="R126" s="101"/>
      <c r="S126" s="101"/>
      <c r="T126" s="101"/>
      <c r="U126" s="103"/>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row>
    <row r="127" customFormat="false" ht="283.5" hidden="false" customHeight="true" outlineLevel="0" collapsed="false">
      <c r="A127" s="101" t="s">
        <v>3369</v>
      </c>
      <c r="B127" s="101" t="s">
        <v>3370</v>
      </c>
      <c r="C127" s="101" t="s">
        <v>3371</v>
      </c>
      <c r="D127" s="101" t="s">
        <v>2881</v>
      </c>
      <c r="E127" s="101" t="s">
        <v>3372</v>
      </c>
      <c r="F127" s="101" t="n">
        <v>2019</v>
      </c>
      <c r="G127" s="101"/>
      <c r="H127" s="101"/>
      <c r="I127" s="101" t="s">
        <v>2900</v>
      </c>
      <c r="J127" s="101"/>
      <c r="K127" s="101"/>
      <c r="L127" s="101"/>
      <c r="M127" s="101"/>
      <c r="N127" s="101" t="s">
        <v>2885</v>
      </c>
      <c r="O127" s="102" t="s">
        <v>2886</v>
      </c>
      <c r="P127" s="101"/>
      <c r="Q127" s="101"/>
      <c r="R127" s="101"/>
      <c r="S127" s="101" t="s">
        <v>3373</v>
      </c>
      <c r="T127" s="101"/>
      <c r="U127" s="103"/>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t="s">
        <v>2888</v>
      </c>
      <c r="AY127" s="101"/>
      <c r="AZ127" s="101"/>
      <c r="BA127" s="101"/>
      <c r="BB127" s="101"/>
      <c r="BC127" s="101"/>
      <c r="BD127" s="101"/>
      <c r="BE127" s="101"/>
      <c r="BF127" s="117" t="s">
        <v>3374</v>
      </c>
      <c r="BG127" s="97" t="s">
        <v>932</v>
      </c>
    </row>
    <row r="128" s="108" customFormat="true" ht="47.25" hidden="false" customHeight="true" outlineLevel="0" collapsed="false">
      <c r="A128" s="101" t="s">
        <v>3375</v>
      </c>
      <c r="B128" s="109" t="s">
        <v>3376</v>
      </c>
      <c r="C128" s="109"/>
      <c r="D128" s="101" t="s">
        <v>2881</v>
      </c>
      <c r="E128" s="101" t="s">
        <v>3377</v>
      </c>
      <c r="F128" s="101" t="n">
        <v>2017</v>
      </c>
      <c r="G128" s="101"/>
      <c r="H128" s="101"/>
      <c r="I128" s="101" t="s">
        <v>2900</v>
      </c>
      <c r="J128" s="101" t="s">
        <v>2882</v>
      </c>
      <c r="K128" s="101"/>
      <c r="L128" s="101"/>
      <c r="M128" s="101"/>
      <c r="N128" s="101" t="s">
        <v>2885</v>
      </c>
      <c r="O128" s="102" t="s">
        <v>2914</v>
      </c>
      <c r="P128" s="101"/>
      <c r="Q128" s="101"/>
      <c r="R128" s="101"/>
      <c r="S128" s="101"/>
      <c r="T128" s="101"/>
      <c r="U128" s="103"/>
      <c r="V128" s="101"/>
      <c r="W128" s="101"/>
      <c r="X128" s="101"/>
      <c r="Y128" s="101"/>
      <c r="Z128" s="101"/>
      <c r="AA128" s="101"/>
      <c r="AB128" s="101"/>
      <c r="AC128" s="101"/>
      <c r="AD128" s="101"/>
      <c r="AE128" s="101"/>
      <c r="AF128" s="101"/>
      <c r="AG128" s="101"/>
      <c r="AH128" s="101"/>
      <c r="AI128" s="101"/>
      <c r="AJ128" s="101"/>
      <c r="AK128" s="101"/>
      <c r="AL128" s="101"/>
      <c r="AM128" s="101"/>
      <c r="AN128" s="101" t="s">
        <v>2888</v>
      </c>
      <c r="AO128" s="101"/>
      <c r="AP128" s="101"/>
      <c r="AQ128" s="101"/>
      <c r="AR128" s="101" t="s">
        <v>2888</v>
      </c>
      <c r="AS128" s="101"/>
      <c r="AT128" s="101" t="s">
        <v>2888</v>
      </c>
      <c r="AU128" s="101" t="s">
        <v>2888</v>
      </c>
      <c r="AV128" s="101"/>
      <c r="AW128" s="101"/>
      <c r="AX128" s="101"/>
      <c r="AY128" s="101"/>
      <c r="AZ128" s="101"/>
      <c r="BA128" s="101"/>
      <c r="BB128" s="101"/>
      <c r="BC128" s="101" t="s">
        <v>2888</v>
      </c>
      <c r="BD128" s="101" t="s">
        <v>2888</v>
      </c>
      <c r="BE128" s="101"/>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row>
    <row r="129" s="108" customFormat="true" ht="94.5" hidden="false" customHeight="true" outlineLevel="0" collapsed="false">
      <c r="A129" s="101" t="s">
        <v>3378</v>
      </c>
      <c r="B129" s="109" t="s">
        <v>3379</v>
      </c>
      <c r="C129" s="109" t="s">
        <v>3380</v>
      </c>
      <c r="D129" s="109" t="s">
        <v>2881</v>
      </c>
      <c r="E129" s="109" t="s">
        <v>3381</v>
      </c>
      <c r="F129" s="109" t="n">
        <v>2019</v>
      </c>
      <c r="G129" s="109"/>
      <c r="H129" s="101"/>
      <c r="I129" s="101" t="s">
        <v>2900</v>
      </c>
      <c r="J129" s="101" t="s">
        <v>2920</v>
      </c>
      <c r="K129" s="101"/>
      <c r="L129" s="101"/>
      <c r="M129" s="101"/>
      <c r="N129" s="101" t="s">
        <v>2885</v>
      </c>
      <c r="O129" s="102" t="s">
        <v>3121</v>
      </c>
      <c r="P129" s="101"/>
      <c r="Q129" s="101"/>
      <c r="R129" s="101"/>
      <c r="S129" s="109" t="s">
        <v>3382</v>
      </c>
      <c r="T129" s="101"/>
      <c r="U129" s="103"/>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t="s">
        <v>2888</v>
      </c>
      <c r="AX129" s="101"/>
      <c r="AY129" s="101"/>
      <c r="AZ129" s="101"/>
      <c r="BA129" s="101"/>
      <c r="BB129" s="101"/>
      <c r="BC129" s="101"/>
      <c r="BD129" s="101"/>
      <c r="BE129" s="101"/>
      <c r="BF129" s="115" t="s">
        <v>3383</v>
      </c>
      <c r="BG129" s="97" t="s">
        <v>3384</v>
      </c>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row>
    <row r="130" s="108" customFormat="true" ht="78.75" hidden="false" customHeight="true" outlineLevel="0" collapsed="false">
      <c r="A130" s="101" t="s">
        <v>3385</v>
      </c>
      <c r="B130" s="109" t="s">
        <v>3386</v>
      </c>
      <c r="C130" s="109" t="s">
        <v>3387</v>
      </c>
      <c r="D130" s="109" t="s">
        <v>2881</v>
      </c>
      <c r="E130" s="109" t="s">
        <v>3388</v>
      </c>
      <c r="F130" s="109" t="n">
        <v>2019</v>
      </c>
      <c r="G130" s="109"/>
      <c r="H130" s="109"/>
      <c r="I130" s="109" t="s">
        <v>2900</v>
      </c>
      <c r="J130" s="109" t="s">
        <v>2919</v>
      </c>
      <c r="K130" s="109" t="s">
        <v>2920</v>
      </c>
      <c r="L130" s="109" t="s">
        <v>2907</v>
      </c>
      <c r="M130" s="109"/>
      <c r="N130" s="109" t="s">
        <v>2885</v>
      </c>
      <c r="O130" s="111" t="s">
        <v>2886</v>
      </c>
      <c r="P130" s="109"/>
      <c r="Q130" s="109"/>
      <c r="R130" s="109"/>
      <c r="S130" s="109" t="s">
        <v>3389</v>
      </c>
      <c r="T130" s="115" t="s">
        <v>3030</v>
      </c>
      <c r="U130" s="115" t="s">
        <v>3390</v>
      </c>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t="s">
        <v>2888</v>
      </c>
      <c r="BE130" s="109"/>
      <c r="BF130" s="115" t="s">
        <v>3390</v>
      </c>
      <c r="BG130" s="97" t="s">
        <v>3391</v>
      </c>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row>
    <row r="131" s="108" customFormat="true" ht="78.75" hidden="false" customHeight="true" outlineLevel="0" collapsed="false">
      <c r="A131" s="101" t="s">
        <v>3392</v>
      </c>
      <c r="B131" s="101" t="s">
        <v>3393</v>
      </c>
      <c r="C131" s="101" t="s">
        <v>3394</v>
      </c>
      <c r="D131" s="101" t="s">
        <v>2881</v>
      </c>
      <c r="E131" s="101" t="s">
        <v>1746</v>
      </c>
      <c r="F131" s="101" t="n">
        <v>2019</v>
      </c>
      <c r="G131" s="101"/>
      <c r="H131" s="101"/>
      <c r="I131" s="101" t="s">
        <v>2900</v>
      </c>
      <c r="J131" s="101" t="s">
        <v>2907</v>
      </c>
      <c r="K131" s="101"/>
      <c r="L131" s="101"/>
      <c r="M131" s="101"/>
      <c r="N131" s="101" t="s">
        <v>2885</v>
      </c>
      <c r="O131" s="102" t="s">
        <v>2886</v>
      </c>
      <c r="P131" s="101"/>
      <c r="Q131" s="101"/>
      <c r="R131" s="101"/>
      <c r="S131" s="101" t="s">
        <v>3395</v>
      </c>
      <c r="T131" s="101"/>
      <c r="U131" s="103"/>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t="s">
        <v>2888</v>
      </c>
      <c r="AY131" s="101"/>
      <c r="AZ131" s="101"/>
      <c r="BA131" s="101"/>
      <c r="BB131" s="101"/>
      <c r="BC131" s="101"/>
      <c r="BD131" s="101"/>
      <c r="BE131" s="101"/>
      <c r="BF131" s="117" t="s">
        <v>3396</v>
      </c>
      <c r="BG131" s="97" t="s">
        <v>932</v>
      </c>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row>
    <row r="132" s="108" customFormat="true" ht="110.25" hidden="false" customHeight="true" outlineLevel="0" collapsed="false">
      <c r="A132" s="101" t="s">
        <v>3397</v>
      </c>
      <c r="B132" s="101" t="s">
        <v>3398</v>
      </c>
      <c r="C132" s="101" t="s">
        <v>3399</v>
      </c>
      <c r="D132" s="101" t="s">
        <v>2881</v>
      </c>
      <c r="E132" s="101" t="s">
        <v>1739</v>
      </c>
      <c r="F132" s="101" t="n">
        <v>2019</v>
      </c>
      <c r="G132" s="101"/>
      <c r="H132" s="101"/>
      <c r="I132" s="101" t="s">
        <v>2900</v>
      </c>
      <c r="J132" s="101" t="s">
        <v>2907</v>
      </c>
      <c r="K132" s="101"/>
      <c r="L132" s="101"/>
      <c r="M132" s="101"/>
      <c r="N132" s="101" t="s">
        <v>2885</v>
      </c>
      <c r="O132" s="102" t="s">
        <v>2886</v>
      </c>
      <c r="P132" s="101"/>
      <c r="Q132" s="101"/>
      <c r="R132" s="101"/>
      <c r="S132" s="101" t="s">
        <v>3400</v>
      </c>
      <c r="T132" s="101"/>
      <c r="U132" s="103"/>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t="s">
        <v>2888</v>
      </c>
      <c r="AR132" s="101"/>
      <c r="AS132" s="101"/>
      <c r="AT132" s="101"/>
      <c r="AU132" s="101"/>
      <c r="AV132" s="101"/>
      <c r="AW132" s="101"/>
      <c r="AX132" s="101"/>
      <c r="AY132" s="101"/>
      <c r="AZ132" s="101"/>
      <c r="BA132" s="101"/>
      <c r="BB132" s="101"/>
      <c r="BC132" s="101"/>
      <c r="BD132" s="101"/>
      <c r="BE132" s="101"/>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row>
    <row r="133" s="108" customFormat="true" ht="47.25" hidden="false" customHeight="true" outlineLevel="0" collapsed="false">
      <c r="A133" s="101" t="s">
        <v>3401</v>
      </c>
      <c r="B133" s="101" t="s">
        <v>3402</v>
      </c>
      <c r="C133" s="101" t="s">
        <v>3403</v>
      </c>
      <c r="D133" s="101" t="s">
        <v>2881</v>
      </c>
      <c r="E133" s="101" t="s">
        <v>3404</v>
      </c>
      <c r="F133" s="101" t="n">
        <v>2019</v>
      </c>
      <c r="G133" s="101"/>
      <c r="H133" s="101"/>
      <c r="I133" s="101" t="s">
        <v>2900</v>
      </c>
      <c r="J133" s="101"/>
      <c r="K133" s="101"/>
      <c r="L133" s="101"/>
      <c r="M133" s="101"/>
      <c r="N133" s="101" t="s">
        <v>2885</v>
      </c>
      <c r="O133" s="102" t="s">
        <v>2886</v>
      </c>
      <c r="P133" s="101"/>
      <c r="Q133" s="101"/>
      <c r="R133" s="101"/>
      <c r="S133" s="101" t="s">
        <v>3405</v>
      </c>
      <c r="T133" s="101"/>
      <c r="U133" s="103"/>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t="s">
        <v>2888</v>
      </c>
      <c r="AZ133" s="101"/>
      <c r="BA133" s="101"/>
      <c r="BB133" s="101"/>
      <c r="BC133" s="101"/>
      <c r="BD133" s="101"/>
      <c r="BE133" s="101"/>
      <c r="BF133" s="97"/>
      <c r="BG133" s="97"/>
    </row>
    <row r="134" customFormat="false" ht="47.25" hidden="false" customHeight="true" outlineLevel="0" collapsed="false">
      <c r="A134" s="101" t="s">
        <v>3406</v>
      </c>
      <c r="B134" s="109" t="s">
        <v>3407</v>
      </c>
      <c r="C134" s="109" t="s">
        <v>3408</v>
      </c>
      <c r="D134" s="101" t="s">
        <v>2881</v>
      </c>
      <c r="E134" s="101" t="s">
        <v>3409</v>
      </c>
      <c r="F134" s="101" t="n">
        <v>2019</v>
      </c>
      <c r="G134" s="101"/>
      <c r="H134" s="101"/>
      <c r="I134" s="101" t="s">
        <v>2900</v>
      </c>
      <c r="J134" s="101" t="s">
        <v>2907</v>
      </c>
      <c r="K134" s="101"/>
      <c r="L134" s="101"/>
      <c r="M134" s="101"/>
      <c r="N134" s="101" t="s">
        <v>2885</v>
      </c>
      <c r="O134" s="102" t="s">
        <v>2886</v>
      </c>
      <c r="P134" s="101"/>
      <c r="Q134" s="101"/>
      <c r="R134" s="101"/>
      <c r="S134" s="101" t="s">
        <v>3410</v>
      </c>
      <c r="T134" s="101"/>
      <c r="U134" s="103"/>
      <c r="V134" s="101"/>
      <c r="W134" s="101"/>
      <c r="X134" s="101"/>
      <c r="Y134" s="101"/>
      <c r="Z134" s="101"/>
      <c r="AA134" s="101"/>
      <c r="AB134" s="101"/>
      <c r="AC134" s="101"/>
      <c r="AD134" s="101"/>
      <c r="AE134" s="101"/>
      <c r="AF134" s="101"/>
      <c r="AG134" s="101"/>
      <c r="AH134" s="101"/>
      <c r="AI134" s="101"/>
      <c r="AJ134" s="101"/>
      <c r="AK134" s="101"/>
      <c r="AL134" s="101"/>
      <c r="AM134" s="101"/>
      <c r="AN134" s="101"/>
      <c r="AO134" s="101" t="s">
        <v>2888</v>
      </c>
      <c r="AP134" s="101"/>
      <c r="AQ134" s="101"/>
      <c r="AR134" s="101"/>
      <c r="AS134" s="101"/>
      <c r="AT134" s="101"/>
      <c r="AU134" s="101"/>
      <c r="AV134" s="101"/>
      <c r="AW134" s="101"/>
      <c r="AX134" s="101"/>
      <c r="AY134" s="101"/>
      <c r="AZ134" s="101"/>
      <c r="BA134" s="101"/>
      <c r="BB134" s="101"/>
      <c r="BC134" s="101"/>
      <c r="BD134" s="101"/>
      <c r="BE134" s="101"/>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row>
    <row r="135" customFormat="false" ht="47.25" hidden="false" customHeight="true" outlineLevel="0" collapsed="false">
      <c r="A135" s="101" t="s">
        <v>3411</v>
      </c>
      <c r="B135" s="101" t="s">
        <v>3407</v>
      </c>
      <c r="C135" s="101" t="s">
        <v>3412</v>
      </c>
      <c r="D135" s="101" t="s">
        <v>2881</v>
      </c>
      <c r="E135" s="101" t="s">
        <v>3413</v>
      </c>
      <c r="F135" s="101" t="n">
        <v>2019</v>
      </c>
      <c r="G135" s="101"/>
      <c r="H135" s="101"/>
      <c r="I135" s="101" t="s">
        <v>2900</v>
      </c>
      <c r="J135" s="101" t="s">
        <v>3414</v>
      </c>
      <c r="K135" s="101"/>
      <c r="L135" s="101"/>
      <c r="M135" s="101"/>
      <c r="N135" s="101" t="s">
        <v>2885</v>
      </c>
      <c r="O135" s="102" t="s">
        <v>2886</v>
      </c>
      <c r="P135" s="101"/>
      <c r="Q135" s="101"/>
      <c r="R135" s="101"/>
      <c r="S135" s="101" t="s">
        <v>3415</v>
      </c>
      <c r="T135" s="101"/>
      <c r="U135" s="103"/>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t="s">
        <v>2888</v>
      </c>
      <c r="AY135" s="101"/>
      <c r="AZ135" s="101"/>
      <c r="BA135" s="101"/>
      <c r="BB135" s="101"/>
      <c r="BC135" s="101"/>
      <c r="BD135" s="101"/>
      <c r="BE135" s="101"/>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row>
    <row r="136" customFormat="false" ht="299.25" hidden="false" customHeight="true" outlineLevel="0" collapsed="false">
      <c r="A136" s="101" t="s">
        <v>3416</v>
      </c>
      <c r="B136" s="101" t="s">
        <v>3407</v>
      </c>
      <c r="C136" s="101" t="s">
        <v>3417</v>
      </c>
      <c r="D136" s="101" t="s">
        <v>2881</v>
      </c>
      <c r="E136" s="101" t="s">
        <v>3418</v>
      </c>
      <c r="F136" s="101" t="n">
        <v>2019</v>
      </c>
      <c r="G136" s="101"/>
      <c r="H136" s="101"/>
      <c r="I136" s="101" t="s">
        <v>2900</v>
      </c>
      <c r="J136" s="101"/>
      <c r="K136" s="101"/>
      <c r="L136" s="101"/>
      <c r="M136" s="101"/>
      <c r="N136" s="101" t="s">
        <v>2885</v>
      </c>
      <c r="O136" s="102" t="s">
        <v>2886</v>
      </c>
      <c r="P136" s="101"/>
      <c r="Q136" s="101"/>
      <c r="R136" s="101"/>
      <c r="S136" s="101" t="s">
        <v>3419</v>
      </c>
      <c r="T136" s="101"/>
      <c r="U136" s="103"/>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t="s">
        <v>2888</v>
      </c>
      <c r="AY136" s="101"/>
      <c r="AZ136" s="101"/>
      <c r="BA136" s="101"/>
      <c r="BB136" s="101"/>
      <c r="BC136" s="101"/>
      <c r="BD136" s="101"/>
      <c r="BE136" s="101"/>
      <c r="BG136" s="97" t="s">
        <v>3420</v>
      </c>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row>
    <row r="137" customFormat="false" ht="47.25" hidden="false" customHeight="true" outlineLevel="0" collapsed="false">
      <c r="A137" s="101" t="s">
        <v>3421</v>
      </c>
      <c r="B137" s="109" t="s">
        <v>3407</v>
      </c>
      <c r="C137" s="109" t="s">
        <v>3422</v>
      </c>
      <c r="D137" s="101" t="s">
        <v>2881</v>
      </c>
      <c r="E137" s="101" t="s">
        <v>1739</v>
      </c>
      <c r="F137" s="101" t="n">
        <v>2019</v>
      </c>
      <c r="G137" s="101"/>
      <c r="H137" s="101"/>
      <c r="I137" s="101" t="s">
        <v>2900</v>
      </c>
      <c r="J137" s="101" t="s">
        <v>2907</v>
      </c>
      <c r="K137" s="101"/>
      <c r="L137" s="101"/>
      <c r="M137" s="101"/>
      <c r="N137" s="101" t="s">
        <v>2885</v>
      </c>
      <c r="O137" s="102" t="s">
        <v>2886</v>
      </c>
      <c r="P137" s="101"/>
      <c r="Q137" s="101"/>
      <c r="R137" s="101"/>
      <c r="S137" s="101" t="s">
        <v>3423</v>
      </c>
      <c r="T137" s="101"/>
      <c r="U137" s="103"/>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t="s">
        <v>2888</v>
      </c>
      <c r="BD137" s="101"/>
      <c r="BE137" s="101"/>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row>
    <row r="138" customFormat="false" ht="63" hidden="false" customHeight="true" outlineLevel="0" collapsed="false">
      <c r="A138" s="101" t="s">
        <v>3424</v>
      </c>
      <c r="B138" s="109" t="s">
        <v>3425</v>
      </c>
      <c r="C138" s="109" t="s">
        <v>3426</v>
      </c>
      <c r="D138" s="101" t="s">
        <v>2881</v>
      </c>
      <c r="E138" s="109" t="s">
        <v>1739</v>
      </c>
      <c r="F138" s="101" t="n">
        <v>2019</v>
      </c>
      <c r="G138" s="101"/>
      <c r="H138" s="101"/>
      <c r="I138" s="101" t="s">
        <v>2900</v>
      </c>
      <c r="J138" s="101" t="s">
        <v>2907</v>
      </c>
      <c r="K138" s="101"/>
      <c r="L138" s="101"/>
      <c r="M138" s="101"/>
      <c r="N138" s="101" t="s">
        <v>2885</v>
      </c>
      <c r="O138" s="102" t="s">
        <v>2886</v>
      </c>
      <c r="P138" s="101"/>
      <c r="Q138" s="101"/>
      <c r="R138" s="101"/>
      <c r="S138" s="109" t="s">
        <v>3427</v>
      </c>
      <c r="T138" s="101"/>
      <c r="U138" s="103"/>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t="s">
        <v>2888</v>
      </c>
      <c r="BD138" s="101"/>
      <c r="BE138" s="101"/>
      <c r="BG138" s="97" t="s">
        <v>3100</v>
      </c>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row>
    <row r="139" customFormat="false" ht="173.25" hidden="false" customHeight="true" outlineLevel="0" collapsed="false">
      <c r="A139" s="101" t="s">
        <v>3428</v>
      </c>
      <c r="B139" s="109" t="s">
        <v>3429</v>
      </c>
      <c r="C139" s="109" t="s">
        <v>3430</v>
      </c>
      <c r="D139" s="109" t="s">
        <v>2881</v>
      </c>
      <c r="E139" s="109" t="s">
        <v>3431</v>
      </c>
      <c r="F139" s="109" t="n">
        <v>2019</v>
      </c>
      <c r="G139" s="109"/>
      <c r="H139" s="101"/>
      <c r="I139" s="101" t="s">
        <v>2900</v>
      </c>
      <c r="J139" s="101" t="s">
        <v>2907</v>
      </c>
      <c r="K139" s="101"/>
      <c r="L139" s="101"/>
      <c r="M139" s="101"/>
      <c r="N139" s="101" t="s">
        <v>2885</v>
      </c>
      <c r="O139" s="102" t="s">
        <v>2886</v>
      </c>
      <c r="P139" s="101"/>
      <c r="Q139" s="101"/>
      <c r="R139" s="101"/>
      <c r="S139" s="109" t="s">
        <v>3432</v>
      </c>
      <c r="T139" s="101"/>
      <c r="U139" s="103"/>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t="s">
        <v>2888</v>
      </c>
      <c r="AW139" s="101" t="s">
        <v>2888</v>
      </c>
      <c r="AX139" s="101"/>
      <c r="AY139" s="101"/>
      <c r="AZ139" s="101"/>
      <c r="BA139" s="101"/>
      <c r="BB139" s="101"/>
      <c r="BC139" s="101"/>
      <c r="BD139" s="101"/>
      <c r="BE139" s="101"/>
      <c r="BF139" s="115" t="s">
        <v>3433</v>
      </c>
      <c r="BG139" s="97" t="s">
        <v>3384</v>
      </c>
    </row>
    <row r="140" customFormat="false" ht="47.25" hidden="false" customHeight="true" outlineLevel="0" collapsed="false">
      <c r="A140" s="101" t="s">
        <v>3434</v>
      </c>
      <c r="B140" s="109" t="s">
        <v>3435</v>
      </c>
      <c r="C140" s="109" t="s">
        <v>3436</v>
      </c>
      <c r="D140" s="109" t="s">
        <v>2881</v>
      </c>
      <c r="E140" s="109" t="s">
        <v>1739</v>
      </c>
      <c r="F140" s="101" t="n">
        <v>2019</v>
      </c>
      <c r="G140" s="101"/>
      <c r="H140" s="101"/>
      <c r="I140" s="101" t="s">
        <v>2900</v>
      </c>
      <c r="J140" s="101" t="s">
        <v>2907</v>
      </c>
      <c r="K140" s="101"/>
      <c r="L140" s="101"/>
      <c r="M140" s="101"/>
      <c r="N140" s="101" t="s">
        <v>2885</v>
      </c>
      <c r="O140" s="102" t="s">
        <v>2886</v>
      </c>
      <c r="P140" s="101"/>
      <c r="Q140" s="101"/>
      <c r="R140" s="101"/>
      <c r="S140" s="109" t="s">
        <v>3437</v>
      </c>
      <c r="T140" s="101"/>
      <c r="U140" s="103"/>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t="s">
        <v>2888</v>
      </c>
      <c r="AY140" s="101"/>
      <c r="AZ140" s="101"/>
      <c r="BA140" s="101"/>
      <c r="BB140" s="101"/>
      <c r="BC140" s="101"/>
      <c r="BD140" s="101"/>
      <c r="BE140" s="101"/>
    </row>
    <row r="141" customFormat="false" ht="63" hidden="false" customHeight="true" outlineLevel="0" collapsed="false">
      <c r="A141" s="101" t="s">
        <v>3438</v>
      </c>
      <c r="B141" s="101" t="s">
        <v>3439</v>
      </c>
      <c r="C141" s="101" t="s">
        <v>3440</v>
      </c>
      <c r="D141" s="101" t="s">
        <v>2881</v>
      </c>
      <c r="E141" s="101" t="s">
        <v>1746</v>
      </c>
      <c r="F141" s="101" t="n">
        <v>2019</v>
      </c>
      <c r="G141" s="101"/>
      <c r="H141" s="101"/>
      <c r="I141" s="101" t="s">
        <v>2900</v>
      </c>
      <c r="J141" s="101" t="s">
        <v>2907</v>
      </c>
      <c r="K141" s="101"/>
      <c r="L141" s="101"/>
      <c r="M141" s="101"/>
      <c r="N141" s="101" t="s">
        <v>2885</v>
      </c>
      <c r="O141" s="102" t="s">
        <v>2886</v>
      </c>
      <c r="P141" s="101"/>
      <c r="Q141" s="101"/>
      <c r="R141" s="101"/>
      <c r="S141" s="101" t="s">
        <v>3441</v>
      </c>
      <c r="T141" s="101"/>
      <c r="U141" s="103"/>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t="s">
        <v>2888</v>
      </c>
      <c r="AY141" s="101"/>
      <c r="AZ141" s="101"/>
      <c r="BA141" s="101"/>
      <c r="BB141" s="101"/>
      <c r="BC141" s="101"/>
      <c r="BD141" s="101"/>
      <c r="BE141" s="101"/>
      <c r="BF141" s="117" t="s">
        <v>3442</v>
      </c>
      <c r="BG141" s="97" t="s">
        <v>932</v>
      </c>
    </row>
    <row r="142" customFormat="false" ht="126" hidden="false" customHeight="true" outlineLevel="0" collapsed="false">
      <c r="A142" s="101" t="s">
        <v>3443</v>
      </c>
      <c r="B142" s="101" t="s">
        <v>3444</v>
      </c>
      <c r="C142" s="101" t="s">
        <v>3445</v>
      </c>
      <c r="D142" s="101" t="s">
        <v>2881</v>
      </c>
      <c r="E142" s="101" t="s">
        <v>1746</v>
      </c>
      <c r="F142" s="101" t="n">
        <v>2019</v>
      </c>
      <c r="G142" s="101"/>
      <c r="H142" s="101"/>
      <c r="I142" s="101" t="s">
        <v>2900</v>
      </c>
      <c r="J142" s="101" t="s">
        <v>2907</v>
      </c>
      <c r="K142" s="101"/>
      <c r="L142" s="101"/>
      <c r="M142" s="101"/>
      <c r="N142" s="101" t="s">
        <v>2885</v>
      </c>
      <c r="O142" s="102" t="s">
        <v>2886</v>
      </c>
      <c r="P142" s="101"/>
      <c r="Q142" s="101"/>
      <c r="R142" s="101"/>
      <c r="S142" s="101" t="s">
        <v>3446</v>
      </c>
      <c r="T142" s="101"/>
      <c r="U142" s="103"/>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t="s">
        <v>2888</v>
      </c>
      <c r="AZ142" s="101"/>
      <c r="BA142" s="101"/>
      <c r="BB142" s="101"/>
      <c r="BC142" s="101"/>
      <c r="BD142" s="101"/>
      <c r="BE142" s="101"/>
      <c r="BF142" s="117" t="s">
        <v>3447</v>
      </c>
      <c r="BG142" s="97" t="s">
        <v>932</v>
      </c>
    </row>
    <row r="143" customFormat="false" ht="78.75" hidden="false" customHeight="true" outlineLevel="0" collapsed="false">
      <c r="A143" s="101" t="s">
        <v>3448</v>
      </c>
      <c r="B143" s="101" t="s">
        <v>3449</v>
      </c>
      <c r="C143" s="101" t="s">
        <v>3440</v>
      </c>
      <c r="D143" s="101" t="s">
        <v>2881</v>
      </c>
      <c r="E143" s="101" t="s">
        <v>1746</v>
      </c>
      <c r="F143" s="101" t="n">
        <v>2019</v>
      </c>
      <c r="G143" s="101"/>
      <c r="H143" s="101"/>
      <c r="I143" s="101" t="s">
        <v>2900</v>
      </c>
      <c r="J143" s="101" t="s">
        <v>2907</v>
      </c>
      <c r="K143" s="101"/>
      <c r="L143" s="101"/>
      <c r="M143" s="101"/>
      <c r="N143" s="101" t="s">
        <v>2885</v>
      </c>
      <c r="O143" s="102" t="s">
        <v>2886</v>
      </c>
      <c r="P143" s="101"/>
      <c r="Q143" s="101"/>
      <c r="R143" s="101"/>
      <c r="S143" s="101" t="s">
        <v>3450</v>
      </c>
      <c r="T143" s="101"/>
      <c r="U143" s="103"/>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t="s">
        <v>2888</v>
      </c>
      <c r="AY143" s="101"/>
      <c r="AZ143" s="101"/>
      <c r="BA143" s="101"/>
      <c r="BB143" s="101"/>
      <c r="BC143" s="101"/>
      <c r="BD143" s="101"/>
      <c r="BE143" s="101"/>
      <c r="BF143" s="117" t="s">
        <v>3442</v>
      </c>
      <c r="BG143" s="97" t="s">
        <v>932</v>
      </c>
    </row>
    <row r="144" customFormat="false" ht="126" hidden="false" customHeight="true" outlineLevel="0" collapsed="false">
      <c r="A144" s="101" t="s">
        <v>3451</v>
      </c>
      <c r="B144" s="101" t="s">
        <v>3452</v>
      </c>
      <c r="C144" s="101" t="s">
        <v>3453</v>
      </c>
      <c r="D144" s="101" t="s">
        <v>2881</v>
      </c>
      <c r="E144" s="101" t="s">
        <v>1746</v>
      </c>
      <c r="F144" s="101" t="n">
        <v>2019</v>
      </c>
      <c r="G144" s="101"/>
      <c r="H144" s="101"/>
      <c r="I144" s="101" t="s">
        <v>2900</v>
      </c>
      <c r="J144" s="101" t="s">
        <v>2907</v>
      </c>
      <c r="K144" s="101"/>
      <c r="L144" s="101"/>
      <c r="M144" s="101"/>
      <c r="N144" s="101" t="s">
        <v>2885</v>
      </c>
      <c r="O144" s="102" t="s">
        <v>2886</v>
      </c>
      <c r="P144" s="101"/>
      <c r="Q144" s="101"/>
      <c r="R144" s="101"/>
      <c r="S144" s="101" t="s">
        <v>3454</v>
      </c>
      <c r="T144" s="101"/>
      <c r="U144" s="103"/>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t="s">
        <v>2888</v>
      </c>
      <c r="AY144" s="101"/>
      <c r="AZ144" s="101"/>
      <c r="BA144" s="101"/>
      <c r="BB144" s="101"/>
      <c r="BC144" s="101"/>
      <c r="BD144" s="101"/>
      <c r="BE144" s="101"/>
      <c r="BF144" s="117" t="s">
        <v>3455</v>
      </c>
      <c r="BG144" s="97" t="s">
        <v>932</v>
      </c>
    </row>
    <row r="145" customFormat="false" ht="78.75" hidden="false" customHeight="true" outlineLevel="0" collapsed="false">
      <c r="A145" s="101" t="s">
        <v>3456</v>
      </c>
      <c r="B145" s="101" t="s">
        <v>3457</v>
      </c>
      <c r="C145" s="101" t="s">
        <v>3458</v>
      </c>
      <c r="D145" s="101" t="s">
        <v>2881</v>
      </c>
      <c r="E145" s="101" t="s">
        <v>1739</v>
      </c>
      <c r="F145" s="101" t="n">
        <v>2017</v>
      </c>
      <c r="G145" s="101"/>
      <c r="H145" s="101"/>
      <c r="I145" s="101" t="s">
        <v>2900</v>
      </c>
      <c r="J145" s="101" t="s">
        <v>2907</v>
      </c>
      <c r="K145" s="101"/>
      <c r="L145" s="101"/>
      <c r="M145" s="101"/>
      <c r="N145" s="101" t="s">
        <v>2885</v>
      </c>
      <c r="O145" s="102" t="s">
        <v>2886</v>
      </c>
      <c r="P145" s="101"/>
      <c r="Q145" s="101"/>
      <c r="R145" s="101"/>
      <c r="S145" s="109" t="s">
        <v>3459</v>
      </c>
      <c r="T145" s="101"/>
      <c r="U145" s="103"/>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t="s">
        <v>2888</v>
      </c>
      <c r="BE145" s="101"/>
      <c r="BF145" s="115" t="s">
        <v>3460</v>
      </c>
      <c r="BG145" s="97" t="s">
        <v>736</v>
      </c>
    </row>
    <row r="146" customFormat="false" ht="47.25" hidden="false" customHeight="true" outlineLevel="0" collapsed="false">
      <c r="A146" s="101" t="s">
        <v>3461</v>
      </c>
      <c r="B146" s="109" t="s">
        <v>3462</v>
      </c>
      <c r="C146" s="109" t="s">
        <v>3463</v>
      </c>
      <c r="D146" s="109" t="s">
        <v>2881</v>
      </c>
      <c r="E146" s="109" t="s">
        <v>3464</v>
      </c>
      <c r="F146" s="109" t="n">
        <v>2019</v>
      </c>
      <c r="G146" s="109"/>
      <c r="H146" s="109"/>
      <c r="I146" s="109" t="s">
        <v>2900</v>
      </c>
      <c r="J146" s="109"/>
      <c r="K146" s="109"/>
      <c r="L146" s="109"/>
      <c r="M146" s="109"/>
      <c r="N146" s="109" t="s">
        <v>2885</v>
      </c>
      <c r="O146" s="111" t="s">
        <v>2886</v>
      </c>
      <c r="P146" s="109"/>
      <c r="Q146" s="109"/>
      <c r="R146" s="109"/>
      <c r="S146" s="109"/>
      <c r="T146" s="109"/>
      <c r="U146" s="112"/>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t="s">
        <v>2888</v>
      </c>
      <c r="BE146" s="109"/>
      <c r="BF146" s="108"/>
      <c r="BG146" s="97" t="s">
        <v>3391</v>
      </c>
    </row>
    <row r="147" customFormat="false" ht="78.75" hidden="false" customHeight="true" outlineLevel="0" collapsed="false">
      <c r="A147" s="101" t="s">
        <v>3465</v>
      </c>
      <c r="B147" s="101" t="s">
        <v>3466</v>
      </c>
      <c r="C147" s="101"/>
      <c r="D147" s="101" t="s">
        <v>2881</v>
      </c>
      <c r="E147" s="101" t="s">
        <v>1173</v>
      </c>
      <c r="F147" s="101" t="n">
        <v>2019</v>
      </c>
      <c r="G147" s="101"/>
      <c r="H147" s="101" t="s">
        <v>2881</v>
      </c>
      <c r="I147" s="101" t="s">
        <v>2900</v>
      </c>
      <c r="J147" s="101"/>
      <c r="K147" s="101"/>
      <c r="L147" s="101"/>
      <c r="M147" s="101"/>
      <c r="N147" s="101" t="s">
        <v>2885</v>
      </c>
      <c r="O147" s="102" t="s">
        <v>2908</v>
      </c>
      <c r="P147" s="101"/>
      <c r="Q147" s="101"/>
      <c r="R147" s="101"/>
      <c r="S147" s="101"/>
      <c r="T147" s="101"/>
      <c r="U147" s="103"/>
      <c r="V147" s="101"/>
      <c r="W147" s="101"/>
      <c r="X147" s="101"/>
      <c r="Y147" s="101" t="s">
        <v>2888</v>
      </c>
      <c r="Z147" s="101" t="s">
        <v>2888</v>
      </c>
      <c r="AA147" s="101" t="s">
        <v>2888</v>
      </c>
      <c r="AB147" s="101" t="s">
        <v>2888</v>
      </c>
      <c r="AC147" s="101"/>
      <c r="AD147" s="101" t="s">
        <v>2888</v>
      </c>
      <c r="AE147" s="101"/>
      <c r="AF147" s="101" t="s">
        <v>2888</v>
      </c>
      <c r="AG147" s="101" t="s">
        <v>2888</v>
      </c>
      <c r="AH147" s="101" t="s">
        <v>2888</v>
      </c>
      <c r="AI147" s="101" t="s">
        <v>2888</v>
      </c>
      <c r="AJ147" s="101"/>
      <c r="AK147" s="101"/>
      <c r="AL147" s="101"/>
      <c r="AM147" s="101"/>
      <c r="AN147" s="101" t="s">
        <v>2888</v>
      </c>
      <c r="AO147" s="101" t="s">
        <v>2888</v>
      </c>
      <c r="AP147" s="101" t="s">
        <v>2888</v>
      </c>
      <c r="AQ147" s="101" t="s">
        <v>2888</v>
      </c>
      <c r="AR147" s="101" t="s">
        <v>2888</v>
      </c>
      <c r="AS147" s="101" t="s">
        <v>2888</v>
      </c>
      <c r="AT147" s="101" t="s">
        <v>2888</v>
      </c>
      <c r="AU147" s="101" t="s">
        <v>2888</v>
      </c>
      <c r="AV147" s="101"/>
      <c r="AW147" s="101"/>
      <c r="AX147" s="101"/>
      <c r="AY147" s="101" t="s">
        <v>2888</v>
      </c>
      <c r="AZ147" s="101"/>
      <c r="BA147" s="101"/>
      <c r="BB147" s="101" t="s">
        <v>2888</v>
      </c>
      <c r="BC147" s="101" t="s">
        <v>2888</v>
      </c>
      <c r="BD147" s="101" t="s">
        <v>2888</v>
      </c>
      <c r="BE147" s="101"/>
    </row>
    <row r="148" customFormat="false" ht="78.75" hidden="false" customHeight="true" outlineLevel="0" collapsed="false">
      <c r="A148" s="101" t="s">
        <v>3467</v>
      </c>
      <c r="B148" s="101" t="s">
        <v>3468</v>
      </c>
      <c r="C148" s="101" t="s">
        <v>3469</v>
      </c>
      <c r="D148" s="101" t="s">
        <v>2881</v>
      </c>
      <c r="E148" s="101" t="s">
        <v>3470</v>
      </c>
      <c r="F148" s="101" t="n">
        <v>2019</v>
      </c>
      <c r="G148" s="101"/>
      <c r="H148" s="101"/>
      <c r="I148" s="101" t="s">
        <v>2900</v>
      </c>
      <c r="J148" s="101" t="s">
        <v>2907</v>
      </c>
      <c r="K148" s="101" t="s">
        <v>2906</v>
      </c>
      <c r="L148" s="101"/>
      <c r="M148" s="101"/>
      <c r="N148" s="101" t="s">
        <v>2885</v>
      </c>
      <c r="O148" s="102" t="s">
        <v>2908</v>
      </c>
      <c r="P148" s="101"/>
      <c r="Q148" s="101"/>
      <c r="R148" s="101"/>
      <c r="S148" s="101" t="s">
        <v>3471</v>
      </c>
      <c r="T148" s="101" t="s">
        <v>3030</v>
      </c>
      <c r="U148" s="103"/>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t="s">
        <v>2888</v>
      </c>
      <c r="AY148" s="101"/>
      <c r="AZ148" s="101"/>
      <c r="BA148" s="101"/>
      <c r="BB148" s="101"/>
      <c r="BC148" s="101"/>
      <c r="BD148" s="101"/>
      <c r="BE148" s="101"/>
    </row>
    <row r="149" customFormat="false" ht="63" hidden="false" customHeight="true" outlineLevel="0" collapsed="false">
      <c r="A149" s="101" t="s">
        <v>3472</v>
      </c>
      <c r="B149" s="109" t="s">
        <v>3473</v>
      </c>
      <c r="C149" s="109" t="s">
        <v>3474</v>
      </c>
      <c r="D149" s="109" t="s">
        <v>2881</v>
      </c>
      <c r="E149" s="109" t="s">
        <v>3475</v>
      </c>
      <c r="F149" s="109" t="n">
        <v>2019</v>
      </c>
      <c r="G149" s="109"/>
      <c r="H149" s="109"/>
      <c r="I149" s="109" t="s">
        <v>2900</v>
      </c>
      <c r="J149" s="109" t="s">
        <v>3149</v>
      </c>
      <c r="K149" s="109" t="s">
        <v>3476</v>
      </c>
      <c r="L149" s="109"/>
      <c r="M149" s="109"/>
      <c r="N149" s="109" t="s">
        <v>2885</v>
      </c>
      <c r="O149" s="111" t="s">
        <v>2908</v>
      </c>
      <c r="P149" s="109"/>
      <c r="Q149" s="109"/>
      <c r="R149" s="109"/>
      <c r="S149" s="109" t="s">
        <v>3477</v>
      </c>
      <c r="T149" s="109"/>
      <c r="U149" s="112"/>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t="s">
        <v>2888</v>
      </c>
      <c r="BE149" s="109"/>
      <c r="BF149" s="109"/>
      <c r="BG149" s="97" t="s">
        <v>3478</v>
      </c>
    </row>
    <row r="150" customFormat="false" ht="63" hidden="false" customHeight="true" outlineLevel="0" collapsed="false">
      <c r="A150" s="101" t="s">
        <v>3479</v>
      </c>
      <c r="B150" s="101" t="s">
        <v>3480</v>
      </c>
      <c r="C150" s="101" t="s">
        <v>3481</v>
      </c>
      <c r="D150" s="101" t="s">
        <v>2881</v>
      </c>
      <c r="E150" s="101" t="s">
        <v>3482</v>
      </c>
      <c r="F150" s="101" t="n">
        <v>2019</v>
      </c>
      <c r="G150" s="101"/>
      <c r="H150" s="101"/>
      <c r="I150" s="101" t="s">
        <v>2900</v>
      </c>
      <c r="J150" s="101" t="s">
        <v>2919</v>
      </c>
      <c r="K150" s="101"/>
      <c r="L150" s="101"/>
      <c r="M150" s="101"/>
      <c r="N150" s="101" t="s">
        <v>2885</v>
      </c>
      <c r="O150" s="102" t="s">
        <v>2908</v>
      </c>
      <c r="P150" s="101"/>
      <c r="Q150" s="101"/>
      <c r="R150" s="101"/>
      <c r="S150" s="101" t="s">
        <v>3483</v>
      </c>
      <c r="T150" s="101"/>
      <c r="U150" s="103"/>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t="s">
        <v>2888</v>
      </c>
      <c r="BA150" s="101"/>
      <c r="BB150" s="101"/>
      <c r="BC150" s="101"/>
      <c r="BD150" s="101"/>
      <c r="BE150" s="101"/>
      <c r="BG150" s="97" t="s">
        <v>3478</v>
      </c>
    </row>
    <row r="151" customFormat="false" ht="63" hidden="false" customHeight="true" outlineLevel="0" collapsed="false">
      <c r="A151" s="101" t="s">
        <v>3484</v>
      </c>
      <c r="B151" s="101" t="s">
        <v>3485</v>
      </c>
      <c r="C151" s="101" t="s">
        <v>3486</v>
      </c>
      <c r="D151" s="101" t="s">
        <v>2881</v>
      </c>
      <c r="E151" s="101" t="s">
        <v>3338</v>
      </c>
      <c r="F151" s="101" t="n">
        <v>2021</v>
      </c>
      <c r="G151" s="101"/>
      <c r="H151" s="101"/>
      <c r="I151" s="101" t="s">
        <v>2900</v>
      </c>
      <c r="J151" s="101"/>
      <c r="K151" s="101"/>
      <c r="L151" s="101"/>
      <c r="M151" s="101"/>
      <c r="N151" s="101" t="s">
        <v>2885</v>
      </c>
      <c r="O151" s="102" t="s">
        <v>2908</v>
      </c>
      <c r="P151" s="101"/>
      <c r="Q151" s="101"/>
      <c r="R151" s="101"/>
      <c r="S151" s="101"/>
      <c r="T151" s="101"/>
      <c r="U151" s="103"/>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row>
    <row r="152" customFormat="false" ht="94.5" hidden="false" customHeight="true" outlineLevel="0" collapsed="false">
      <c r="A152" s="101" t="s">
        <v>3487</v>
      </c>
      <c r="B152" s="109" t="s">
        <v>3488</v>
      </c>
      <c r="C152" s="109" t="s">
        <v>3489</v>
      </c>
      <c r="D152" s="109" t="s">
        <v>2881</v>
      </c>
      <c r="E152" s="109" t="s">
        <v>3490</v>
      </c>
      <c r="F152" s="109" t="n">
        <v>2019</v>
      </c>
      <c r="G152" s="109"/>
      <c r="H152" s="109"/>
      <c r="I152" s="109" t="s">
        <v>2900</v>
      </c>
      <c r="J152" s="109" t="s">
        <v>2920</v>
      </c>
      <c r="K152" s="109"/>
      <c r="L152" s="109"/>
      <c r="M152" s="109"/>
      <c r="N152" s="109" t="s">
        <v>2885</v>
      </c>
      <c r="O152" s="111" t="s">
        <v>3491</v>
      </c>
      <c r="P152" s="109"/>
      <c r="Q152" s="109"/>
      <c r="R152" s="109"/>
      <c r="S152" s="109" t="s">
        <v>3492</v>
      </c>
      <c r="T152" s="109"/>
      <c r="U152" s="112"/>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t="s">
        <v>2888</v>
      </c>
      <c r="AX152" s="109"/>
      <c r="AY152" s="109"/>
      <c r="AZ152" s="109"/>
      <c r="BA152" s="109"/>
      <c r="BB152" s="109"/>
      <c r="BC152" s="109"/>
      <c r="BD152" s="109"/>
      <c r="BE152" s="109"/>
      <c r="BF152" s="115" t="s">
        <v>3493</v>
      </c>
      <c r="BG152" s="97" t="s">
        <v>3384</v>
      </c>
    </row>
    <row r="153" customFormat="false" ht="94.5" hidden="false" customHeight="true" outlineLevel="0" collapsed="false">
      <c r="A153" s="101" t="s">
        <v>3494</v>
      </c>
      <c r="B153" s="101" t="s">
        <v>3495</v>
      </c>
      <c r="C153" s="101" t="s">
        <v>3496</v>
      </c>
      <c r="D153" s="101" t="s">
        <v>2881</v>
      </c>
      <c r="E153" s="101"/>
      <c r="F153" s="101" t="n">
        <v>2019</v>
      </c>
      <c r="G153" s="101"/>
      <c r="H153" s="101"/>
      <c r="I153" s="101" t="s">
        <v>2900</v>
      </c>
      <c r="J153" s="101" t="s">
        <v>2937</v>
      </c>
      <c r="K153" s="101"/>
      <c r="L153" s="101"/>
      <c r="M153" s="101"/>
      <c r="N153" s="101" t="s">
        <v>2885</v>
      </c>
      <c r="O153" s="102" t="s">
        <v>3491</v>
      </c>
      <c r="P153" s="101"/>
      <c r="Q153" s="101"/>
      <c r="R153" s="101"/>
      <c r="S153" s="101"/>
      <c r="T153" s="101"/>
      <c r="U153" s="103"/>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row>
    <row r="154" customFormat="false" ht="63" hidden="false" customHeight="true" outlineLevel="0" collapsed="false">
      <c r="A154" s="101" t="s">
        <v>3497</v>
      </c>
      <c r="B154" s="101" t="s">
        <v>3498</v>
      </c>
      <c r="C154" s="101" t="s">
        <v>3499</v>
      </c>
      <c r="D154" s="101" t="s">
        <v>2881</v>
      </c>
      <c r="E154" s="101" t="s">
        <v>3500</v>
      </c>
      <c r="F154" s="101" t="n">
        <v>2019</v>
      </c>
      <c r="G154" s="101"/>
      <c r="H154" s="101"/>
      <c r="I154" s="101" t="s">
        <v>2900</v>
      </c>
      <c r="J154" s="101" t="s">
        <v>2961</v>
      </c>
      <c r="K154" s="101"/>
      <c r="L154" s="101"/>
      <c r="M154" s="101"/>
      <c r="N154" s="101" t="s">
        <v>2885</v>
      </c>
      <c r="O154" s="102"/>
      <c r="P154" s="101"/>
      <c r="Q154" s="101" t="s">
        <v>2894</v>
      </c>
      <c r="R154" s="101" t="s">
        <v>2901</v>
      </c>
      <c r="S154" s="101"/>
      <c r="T154" s="101" t="s">
        <v>3096</v>
      </c>
      <c r="U154" s="103"/>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row>
    <row r="155" s="108" customFormat="true" ht="63" hidden="false" customHeight="true" outlineLevel="0" collapsed="false">
      <c r="A155" s="101" t="s">
        <v>3501</v>
      </c>
      <c r="B155" s="101" t="s">
        <v>3502</v>
      </c>
      <c r="C155" s="101" t="s">
        <v>3503</v>
      </c>
      <c r="D155" s="101" t="s">
        <v>2881</v>
      </c>
      <c r="E155" s="101" t="s">
        <v>3504</v>
      </c>
      <c r="F155" s="101" t="n">
        <v>2019</v>
      </c>
      <c r="G155" s="101"/>
      <c r="H155" s="101"/>
      <c r="I155" s="101" t="s">
        <v>2900</v>
      </c>
      <c r="J155" s="101" t="s">
        <v>2961</v>
      </c>
      <c r="K155" s="101"/>
      <c r="L155" s="101"/>
      <c r="M155" s="101"/>
      <c r="N155" s="101" t="s">
        <v>2885</v>
      </c>
      <c r="O155" s="102"/>
      <c r="P155" s="101"/>
      <c r="Q155" s="101" t="s">
        <v>2894</v>
      </c>
      <c r="R155" s="101" t="s">
        <v>2901</v>
      </c>
      <c r="S155" s="101"/>
      <c r="T155" s="101" t="s">
        <v>3096</v>
      </c>
      <c r="U155" s="103"/>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row>
    <row r="156" s="108" customFormat="true" ht="31.5" hidden="false" customHeight="true" outlineLevel="0" collapsed="false">
      <c r="A156" s="101" t="s">
        <v>3505</v>
      </c>
      <c r="B156" s="101" t="s">
        <v>3506</v>
      </c>
      <c r="C156" s="101" t="s">
        <v>3507</v>
      </c>
      <c r="D156" s="101" t="s">
        <v>2881</v>
      </c>
      <c r="E156" s="101" t="s">
        <v>988</v>
      </c>
      <c r="F156" s="101" t="n">
        <v>2019</v>
      </c>
      <c r="G156" s="101"/>
      <c r="H156" s="101"/>
      <c r="I156" s="101" t="s">
        <v>2900</v>
      </c>
      <c r="J156" s="101" t="s">
        <v>2906</v>
      </c>
      <c r="K156" s="101"/>
      <c r="L156" s="101"/>
      <c r="M156" s="101"/>
      <c r="N156" s="101" t="s">
        <v>2885</v>
      </c>
      <c r="O156" s="102"/>
      <c r="P156" s="101"/>
      <c r="Q156" s="101" t="s">
        <v>2894</v>
      </c>
      <c r="R156" s="101" t="s">
        <v>2895</v>
      </c>
      <c r="S156" s="101" t="s">
        <v>3508</v>
      </c>
      <c r="T156" s="101"/>
      <c r="U156" s="103"/>
      <c r="V156" s="101"/>
      <c r="W156" s="101"/>
      <c r="X156" s="101"/>
      <c r="Y156" s="101"/>
      <c r="Z156" s="101"/>
      <c r="AA156" s="101"/>
      <c r="AB156" s="101"/>
      <c r="AC156" s="101"/>
      <c r="AD156" s="101"/>
      <c r="AE156" s="101"/>
      <c r="AF156" s="101"/>
      <c r="AG156" s="101"/>
      <c r="AH156" s="101"/>
      <c r="AI156" s="101"/>
      <c r="AJ156" s="101"/>
      <c r="AK156" s="101"/>
      <c r="AL156" s="101"/>
      <c r="AM156" s="101"/>
      <c r="AN156" s="101"/>
      <c r="AO156" s="101" t="s">
        <v>2888</v>
      </c>
      <c r="AP156" s="101"/>
      <c r="AQ156" s="101"/>
      <c r="AR156" s="101"/>
      <c r="AS156" s="101"/>
      <c r="AT156" s="101"/>
      <c r="AU156" s="101"/>
      <c r="AV156" s="101"/>
      <c r="AW156" s="101"/>
      <c r="AX156" s="101"/>
      <c r="AY156" s="101"/>
      <c r="AZ156" s="101"/>
      <c r="BA156" s="101"/>
      <c r="BB156" s="101"/>
      <c r="BC156" s="101"/>
      <c r="BD156" s="101"/>
      <c r="BE156" s="101"/>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row>
    <row r="157" s="108" customFormat="true" ht="31.5" hidden="false" customHeight="true" outlineLevel="0" collapsed="false">
      <c r="A157" s="101" t="s">
        <v>3509</v>
      </c>
      <c r="B157" s="109" t="s">
        <v>3510</v>
      </c>
      <c r="C157" s="109" t="s">
        <v>3511</v>
      </c>
      <c r="D157" s="109" t="s">
        <v>2881</v>
      </c>
      <c r="E157" s="109" t="s">
        <v>3512</v>
      </c>
      <c r="F157" s="109" t="n">
        <v>2019</v>
      </c>
      <c r="G157" s="109"/>
      <c r="H157" s="109"/>
      <c r="I157" s="109" t="s">
        <v>2900</v>
      </c>
      <c r="J157" s="109"/>
      <c r="K157" s="109"/>
      <c r="L157" s="109"/>
      <c r="M157" s="109"/>
      <c r="N157" s="109" t="s">
        <v>2885</v>
      </c>
      <c r="O157" s="111"/>
      <c r="P157" s="109"/>
      <c r="Q157" s="109" t="s">
        <v>2921</v>
      </c>
      <c r="R157" s="109"/>
      <c r="S157" s="109" t="s">
        <v>3513</v>
      </c>
      <c r="T157" s="109"/>
      <c r="U157" s="112"/>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t="s">
        <v>2888</v>
      </c>
      <c r="AR157" s="109"/>
      <c r="AS157" s="109"/>
      <c r="AT157" s="109"/>
      <c r="AU157" s="109"/>
      <c r="AV157" s="109"/>
      <c r="AW157" s="109"/>
      <c r="AX157" s="109"/>
      <c r="AY157" s="109"/>
      <c r="AZ157" s="109"/>
      <c r="BA157" s="109"/>
      <c r="BB157" s="109"/>
      <c r="BC157" s="109"/>
      <c r="BD157" s="109"/>
      <c r="BE157" s="109"/>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row>
    <row r="158" customFormat="false" ht="47.25" hidden="false" customHeight="true" outlineLevel="0" collapsed="false">
      <c r="A158" s="101" t="s">
        <v>3514</v>
      </c>
      <c r="B158" s="101" t="s">
        <v>3515</v>
      </c>
      <c r="C158" s="101"/>
      <c r="D158" s="101" t="s">
        <v>2881</v>
      </c>
      <c r="E158" s="101" t="s">
        <v>1746</v>
      </c>
      <c r="F158" s="101" t="n">
        <v>2019</v>
      </c>
      <c r="G158" s="101"/>
      <c r="H158" s="101" t="s">
        <v>2881</v>
      </c>
      <c r="I158" s="101" t="s">
        <v>3183</v>
      </c>
      <c r="J158" s="101" t="s">
        <v>2937</v>
      </c>
      <c r="K158" s="101"/>
      <c r="L158" s="101"/>
      <c r="M158" s="101"/>
      <c r="N158" s="101" t="s">
        <v>2885</v>
      </c>
      <c r="O158" s="102" t="s">
        <v>2886</v>
      </c>
      <c r="P158" s="101"/>
      <c r="Q158" s="101"/>
      <c r="R158" s="101"/>
      <c r="S158" s="101"/>
      <c r="T158" s="101"/>
      <c r="U158" s="103"/>
      <c r="V158" s="101"/>
      <c r="W158" s="101"/>
      <c r="X158" s="101"/>
      <c r="Y158" s="101"/>
      <c r="Z158" s="101"/>
      <c r="AA158" s="101"/>
      <c r="AB158" s="101"/>
      <c r="AC158" s="101" t="s">
        <v>2888</v>
      </c>
      <c r="AD158" s="101"/>
      <c r="AE158" s="101" t="s">
        <v>2888</v>
      </c>
      <c r="AF158" s="101"/>
      <c r="AG158" s="101"/>
      <c r="AH158" s="101"/>
      <c r="AI158" s="101"/>
      <c r="AJ158" s="101" t="s">
        <v>2888</v>
      </c>
      <c r="AK158" s="101" t="s">
        <v>2888</v>
      </c>
      <c r="AL158" s="101" t="s">
        <v>2888</v>
      </c>
      <c r="AM158" s="101" t="s">
        <v>2888</v>
      </c>
      <c r="AN158" s="101"/>
      <c r="AO158" s="101" t="s">
        <v>2888</v>
      </c>
      <c r="AP158" s="101"/>
      <c r="AQ158" s="101"/>
      <c r="AR158" s="101"/>
      <c r="AS158" s="101"/>
      <c r="AT158" s="101" t="s">
        <v>2888</v>
      </c>
      <c r="AU158" s="101" t="s">
        <v>2888</v>
      </c>
      <c r="AV158" s="101" t="s">
        <v>2888</v>
      </c>
      <c r="AW158" s="101" t="s">
        <v>2888</v>
      </c>
      <c r="AX158" s="101" t="s">
        <v>2888</v>
      </c>
      <c r="AY158" s="101" t="s">
        <v>2888</v>
      </c>
      <c r="AZ158" s="101" t="s">
        <v>2888</v>
      </c>
      <c r="BA158" s="101" t="s">
        <v>2888</v>
      </c>
      <c r="BB158" s="101"/>
      <c r="BC158" s="101"/>
      <c r="BD158" s="101"/>
      <c r="BE158" s="101"/>
    </row>
    <row r="159" customFormat="false" ht="31.5" hidden="false" customHeight="true" outlineLevel="0" collapsed="false">
      <c r="A159" s="101" t="s">
        <v>3516</v>
      </c>
      <c r="B159" s="109" t="s">
        <v>3517</v>
      </c>
      <c r="C159" s="109" t="s">
        <v>3518</v>
      </c>
      <c r="D159" s="109" t="s">
        <v>2881</v>
      </c>
      <c r="E159" s="109" t="s">
        <v>3519</v>
      </c>
      <c r="F159" s="109" t="n">
        <v>2019</v>
      </c>
      <c r="G159" s="109"/>
      <c r="H159" s="109"/>
      <c r="I159" s="109" t="s">
        <v>3183</v>
      </c>
      <c r="J159" s="109" t="s">
        <v>2900</v>
      </c>
      <c r="K159" s="109" t="s">
        <v>3414</v>
      </c>
      <c r="L159" s="109"/>
      <c r="M159" s="109"/>
      <c r="N159" s="109" t="s">
        <v>2885</v>
      </c>
      <c r="O159" s="111"/>
      <c r="P159" s="109"/>
      <c r="Q159" s="109" t="s">
        <v>2921</v>
      </c>
      <c r="R159" s="109"/>
      <c r="S159" s="109" t="s">
        <v>3520</v>
      </c>
      <c r="T159" s="109"/>
      <c r="U159" s="112"/>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t="s">
        <v>2888</v>
      </c>
      <c r="AX159" s="109"/>
      <c r="AY159" s="109"/>
      <c r="AZ159" s="109"/>
      <c r="BA159" s="109"/>
      <c r="BB159" s="109"/>
      <c r="BC159" s="109"/>
      <c r="BD159" s="109"/>
      <c r="BE159" s="109"/>
      <c r="BF159" s="108"/>
      <c r="BG159" s="97" t="s">
        <v>3384</v>
      </c>
    </row>
    <row r="160" customFormat="false" ht="47.25" hidden="false" customHeight="true" outlineLevel="0" collapsed="false">
      <c r="A160" s="101" t="s">
        <v>3521</v>
      </c>
      <c r="B160" s="109" t="s">
        <v>3522</v>
      </c>
      <c r="C160" s="109" t="s">
        <v>3523</v>
      </c>
      <c r="D160" s="101" t="s">
        <v>2881</v>
      </c>
      <c r="E160" s="101" t="s">
        <v>3524</v>
      </c>
      <c r="F160" s="101" t="n">
        <v>2017</v>
      </c>
      <c r="G160" s="101"/>
      <c r="H160" s="101"/>
      <c r="I160" s="101" t="s">
        <v>2961</v>
      </c>
      <c r="J160" s="101" t="s">
        <v>2907</v>
      </c>
      <c r="K160" s="101"/>
      <c r="L160" s="101"/>
      <c r="M160" s="101"/>
      <c r="N160" s="101" t="s">
        <v>2885</v>
      </c>
      <c r="O160" s="102" t="s">
        <v>2914</v>
      </c>
      <c r="P160" s="101"/>
      <c r="Q160" s="101"/>
      <c r="R160" s="101"/>
      <c r="S160" s="101"/>
      <c r="T160" s="101" t="s">
        <v>3030</v>
      </c>
      <c r="U160" s="103"/>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row>
    <row r="161" customFormat="false" ht="47.25" hidden="false" customHeight="true" outlineLevel="0" collapsed="false">
      <c r="A161" s="101" t="s">
        <v>3525</v>
      </c>
      <c r="B161" s="101" t="s">
        <v>3526</v>
      </c>
      <c r="C161" s="101" t="s">
        <v>3527</v>
      </c>
      <c r="D161" s="101" t="s">
        <v>2881</v>
      </c>
      <c r="E161" s="101" t="s">
        <v>3528</v>
      </c>
      <c r="F161" s="101" t="n">
        <v>2017</v>
      </c>
      <c r="G161" s="101"/>
      <c r="H161" s="101"/>
      <c r="I161" s="101" t="s">
        <v>2961</v>
      </c>
      <c r="J161" s="101" t="s">
        <v>2900</v>
      </c>
      <c r="K161" s="101" t="s">
        <v>2937</v>
      </c>
      <c r="L161" s="101"/>
      <c r="M161" s="101"/>
      <c r="N161" s="101" t="s">
        <v>2885</v>
      </c>
      <c r="O161" s="102" t="s">
        <v>2914</v>
      </c>
      <c r="P161" s="101"/>
      <c r="Q161" s="101"/>
      <c r="R161" s="101"/>
      <c r="S161" s="101"/>
      <c r="T161" s="101"/>
      <c r="U161" s="103"/>
      <c r="V161" s="101"/>
      <c r="W161" s="101"/>
      <c r="X161" s="101"/>
      <c r="Y161" s="101"/>
      <c r="Z161" s="101"/>
      <c r="AA161" s="101"/>
      <c r="AB161" s="101"/>
      <c r="AC161" s="101"/>
      <c r="AD161" s="101"/>
      <c r="AE161" s="101"/>
      <c r="AF161" s="101"/>
      <c r="AG161" s="101"/>
      <c r="AH161" s="101" t="s">
        <v>2888</v>
      </c>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row>
    <row r="162" customFormat="false" ht="78.75" hidden="false" customHeight="true" outlineLevel="0" collapsed="false">
      <c r="A162" s="101" t="s">
        <v>3529</v>
      </c>
      <c r="B162" s="109" t="s">
        <v>3530</v>
      </c>
      <c r="C162" s="101" t="s">
        <v>3531</v>
      </c>
      <c r="D162" s="101" t="s">
        <v>2881</v>
      </c>
      <c r="E162" s="101"/>
      <c r="F162" s="101" t="n">
        <v>2019</v>
      </c>
      <c r="G162" s="101"/>
      <c r="H162" s="101" t="s">
        <v>2881</v>
      </c>
      <c r="I162" s="101" t="s">
        <v>2961</v>
      </c>
      <c r="J162" s="101" t="s">
        <v>2906</v>
      </c>
      <c r="K162" s="101"/>
      <c r="L162" s="101"/>
      <c r="M162" s="101"/>
      <c r="N162" s="101" t="s">
        <v>2885</v>
      </c>
      <c r="O162" s="102"/>
      <c r="P162" s="101"/>
      <c r="Q162" s="101" t="s">
        <v>2938</v>
      </c>
      <c r="R162" s="101" t="s">
        <v>2939</v>
      </c>
      <c r="S162" s="101"/>
      <c r="T162" s="101"/>
      <c r="U162" s="103"/>
      <c r="V162" s="101"/>
      <c r="W162" s="101"/>
      <c r="X162" s="101"/>
      <c r="Y162" s="101" t="s">
        <v>2888</v>
      </c>
      <c r="Z162" s="101" t="s">
        <v>2888</v>
      </c>
      <c r="AA162" s="101" t="s">
        <v>2888</v>
      </c>
      <c r="AB162" s="101" t="s">
        <v>2888</v>
      </c>
      <c r="AC162" s="101" t="s">
        <v>2888</v>
      </c>
      <c r="AD162" s="101" t="s">
        <v>2888</v>
      </c>
      <c r="AE162" s="101" t="s">
        <v>2888</v>
      </c>
      <c r="AF162" s="101" t="s">
        <v>2888</v>
      </c>
      <c r="AG162" s="101" t="s">
        <v>2888</v>
      </c>
      <c r="AH162" s="101" t="s">
        <v>2888</v>
      </c>
      <c r="AI162" s="101" t="s">
        <v>2888</v>
      </c>
      <c r="AJ162" s="101" t="s">
        <v>2888</v>
      </c>
      <c r="AK162" s="101" t="s">
        <v>2888</v>
      </c>
      <c r="AL162" s="101" t="s">
        <v>2888</v>
      </c>
      <c r="AM162" s="101" t="s">
        <v>2888</v>
      </c>
      <c r="AN162" s="101" t="s">
        <v>2888</v>
      </c>
      <c r="AO162" s="101" t="s">
        <v>2888</v>
      </c>
      <c r="AP162" s="101" t="s">
        <v>2888</v>
      </c>
      <c r="AQ162" s="101" t="s">
        <v>2888</v>
      </c>
      <c r="AR162" s="101" t="s">
        <v>2888</v>
      </c>
      <c r="AS162" s="101" t="s">
        <v>2888</v>
      </c>
      <c r="AT162" s="101" t="s">
        <v>2888</v>
      </c>
      <c r="AU162" s="101" t="s">
        <v>2888</v>
      </c>
      <c r="AV162" s="101" t="s">
        <v>2888</v>
      </c>
      <c r="AW162" s="101" t="s">
        <v>2888</v>
      </c>
      <c r="AX162" s="101" t="s">
        <v>2888</v>
      </c>
      <c r="AY162" s="101" t="s">
        <v>2888</v>
      </c>
      <c r="AZ162" s="101" t="s">
        <v>2888</v>
      </c>
      <c r="BA162" s="101" t="s">
        <v>2888</v>
      </c>
      <c r="BB162" s="101" t="s">
        <v>2888</v>
      </c>
      <c r="BC162" s="101" t="s">
        <v>2888</v>
      </c>
      <c r="BD162" s="101" t="s">
        <v>2888</v>
      </c>
      <c r="BE162" s="101" t="s">
        <v>2888</v>
      </c>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row>
    <row r="163" s="101" customFormat="true" ht="63" hidden="false" customHeight="true" outlineLevel="0" collapsed="false">
      <c r="A163" s="101" t="s">
        <v>3532</v>
      </c>
      <c r="B163" s="101" t="s">
        <v>3402</v>
      </c>
      <c r="C163" s="101" t="s">
        <v>3533</v>
      </c>
      <c r="D163" s="101" t="s">
        <v>2881</v>
      </c>
      <c r="E163" s="101" t="s">
        <v>3534</v>
      </c>
      <c r="F163" s="101" t="n">
        <v>2019</v>
      </c>
      <c r="I163" s="101" t="s">
        <v>2900</v>
      </c>
      <c r="J163" s="101" t="s">
        <v>2907</v>
      </c>
      <c r="N163" s="101" t="s">
        <v>2885</v>
      </c>
      <c r="O163" s="102" t="s">
        <v>2886</v>
      </c>
      <c r="S163" s="101" t="s">
        <v>3535</v>
      </c>
      <c r="U163" s="103"/>
      <c r="AU163" s="101" t="s">
        <v>2888</v>
      </c>
      <c r="BF163" s="97"/>
      <c r="BG163" s="97" t="s">
        <v>2889</v>
      </c>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row>
    <row r="164" s="108" customFormat="true" ht="31.5" hidden="false" customHeight="true" outlineLevel="0" collapsed="false">
      <c r="A164" s="101" t="s">
        <v>3536</v>
      </c>
      <c r="B164" s="109" t="s">
        <v>3537</v>
      </c>
      <c r="C164" s="101" t="s">
        <v>3538</v>
      </c>
      <c r="D164" s="101" t="s">
        <v>2881</v>
      </c>
      <c r="E164" s="101" t="s">
        <v>3539</v>
      </c>
      <c r="F164" s="101" t="n">
        <v>2019</v>
      </c>
      <c r="G164" s="101"/>
      <c r="H164" s="101"/>
      <c r="I164" s="101" t="s">
        <v>2947</v>
      </c>
      <c r="J164" s="101" t="s">
        <v>2906</v>
      </c>
      <c r="K164" s="101"/>
      <c r="L164" s="101"/>
      <c r="M164" s="101"/>
      <c r="N164" s="101" t="s">
        <v>2885</v>
      </c>
      <c r="O164" s="102"/>
      <c r="P164" s="101"/>
      <c r="Q164" s="101" t="s">
        <v>2938</v>
      </c>
      <c r="R164" s="101" t="s">
        <v>2939</v>
      </c>
      <c r="S164" s="101" t="s">
        <v>3540</v>
      </c>
      <c r="T164" s="101"/>
      <c r="U164" s="103"/>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t="s">
        <v>2888</v>
      </c>
      <c r="AY164" s="101"/>
      <c r="AZ164" s="101"/>
      <c r="BA164" s="101"/>
      <c r="BB164" s="101"/>
      <c r="BC164" s="101"/>
      <c r="BD164" s="101"/>
      <c r="BE164" s="101"/>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row>
    <row r="165" customFormat="false" ht="31.5" hidden="false" customHeight="true" outlineLevel="0" collapsed="false">
      <c r="A165" s="101" t="s">
        <v>3541</v>
      </c>
      <c r="B165" s="109" t="s">
        <v>3537</v>
      </c>
      <c r="C165" s="101" t="s">
        <v>3542</v>
      </c>
      <c r="D165" s="101" t="s">
        <v>2881</v>
      </c>
      <c r="E165" s="101" t="s">
        <v>970</v>
      </c>
      <c r="F165" s="101" t="n">
        <v>2019</v>
      </c>
      <c r="G165" s="101"/>
      <c r="H165" s="101"/>
      <c r="I165" s="101" t="s">
        <v>2947</v>
      </c>
      <c r="J165" s="101" t="s">
        <v>2906</v>
      </c>
      <c r="K165" s="101"/>
      <c r="L165" s="101"/>
      <c r="M165" s="101"/>
      <c r="N165" s="101" t="s">
        <v>2885</v>
      </c>
      <c r="O165" s="102"/>
      <c r="P165" s="101"/>
      <c r="Q165" s="101" t="s">
        <v>2938</v>
      </c>
      <c r="R165" s="101" t="s">
        <v>2939</v>
      </c>
      <c r="S165" s="101" t="s">
        <v>3543</v>
      </c>
      <c r="T165" s="101"/>
      <c r="U165" s="103"/>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t="s">
        <v>2888</v>
      </c>
      <c r="BE165" s="101"/>
    </row>
    <row r="166" customFormat="false" ht="31.5" hidden="false" customHeight="true" outlineLevel="0" collapsed="false">
      <c r="A166" s="101" t="s">
        <v>3544</v>
      </c>
      <c r="B166" s="101" t="s">
        <v>3545</v>
      </c>
      <c r="C166" s="101" t="s">
        <v>3546</v>
      </c>
      <c r="D166" s="101" t="s">
        <v>2881</v>
      </c>
      <c r="E166" s="101" t="s">
        <v>970</v>
      </c>
      <c r="F166" s="109"/>
      <c r="G166" s="109"/>
      <c r="H166" s="101"/>
      <c r="I166" s="101" t="s">
        <v>2947</v>
      </c>
      <c r="J166" s="101" t="s">
        <v>2906</v>
      </c>
      <c r="K166" s="101"/>
      <c r="L166" s="101"/>
      <c r="M166" s="101"/>
      <c r="N166" s="101" t="s">
        <v>2885</v>
      </c>
      <c r="O166" s="102"/>
      <c r="P166" s="101"/>
      <c r="Q166" s="101" t="s">
        <v>2938</v>
      </c>
      <c r="R166" s="101" t="s">
        <v>2939</v>
      </c>
      <c r="S166" s="109" t="s">
        <v>3547</v>
      </c>
      <c r="T166" s="101"/>
      <c r="U166" s="103"/>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t="s">
        <v>2888</v>
      </c>
      <c r="AY166" s="101"/>
      <c r="AZ166" s="101"/>
      <c r="BA166" s="101"/>
      <c r="BB166" s="101"/>
      <c r="BC166" s="101"/>
      <c r="BD166" s="101"/>
      <c r="BE166" s="101"/>
    </row>
    <row r="167" customFormat="false" ht="31.5" hidden="false" customHeight="true" outlineLevel="0" collapsed="false">
      <c r="A167" s="101" t="s">
        <v>3548</v>
      </c>
      <c r="B167" s="101" t="s">
        <v>3545</v>
      </c>
      <c r="C167" s="101" t="s">
        <v>3546</v>
      </c>
      <c r="D167" s="101" t="s">
        <v>2881</v>
      </c>
      <c r="E167" s="101" t="s">
        <v>970</v>
      </c>
      <c r="F167" s="101" t="n">
        <v>2019</v>
      </c>
      <c r="G167" s="101"/>
      <c r="H167" s="101"/>
      <c r="I167" s="101" t="s">
        <v>2947</v>
      </c>
      <c r="J167" s="101" t="s">
        <v>2906</v>
      </c>
      <c r="K167" s="101"/>
      <c r="L167" s="101"/>
      <c r="M167" s="101"/>
      <c r="N167" s="101" t="s">
        <v>2885</v>
      </c>
      <c r="O167" s="102"/>
      <c r="P167" s="101"/>
      <c r="Q167" s="101" t="s">
        <v>2938</v>
      </c>
      <c r="R167" s="101" t="s">
        <v>2939</v>
      </c>
      <c r="S167" s="101" t="s">
        <v>3547</v>
      </c>
      <c r="T167" s="101"/>
      <c r="U167" s="103"/>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t="s">
        <v>2888</v>
      </c>
      <c r="AY167" s="101"/>
      <c r="AZ167" s="101"/>
      <c r="BA167" s="101"/>
      <c r="BB167" s="101"/>
      <c r="BC167" s="101"/>
      <c r="BD167" s="101"/>
      <c r="BE167" s="101"/>
    </row>
    <row r="168" customFormat="false" ht="47.25" hidden="false" customHeight="true" outlineLevel="0" collapsed="false">
      <c r="A168" s="101" t="s">
        <v>3549</v>
      </c>
      <c r="B168" s="101" t="s">
        <v>3550</v>
      </c>
      <c r="C168" s="101" t="s">
        <v>3551</v>
      </c>
      <c r="D168" s="101" t="s">
        <v>2881</v>
      </c>
      <c r="E168" s="101" t="s">
        <v>970</v>
      </c>
      <c r="F168" s="101" t="n">
        <v>2019</v>
      </c>
      <c r="G168" s="101"/>
      <c r="H168" s="101"/>
      <c r="I168" s="101" t="s">
        <v>2947</v>
      </c>
      <c r="J168" s="101" t="s">
        <v>2906</v>
      </c>
      <c r="K168" s="101"/>
      <c r="L168" s="101"/>
      <c r="M168" s="101"/>
      <c r="N168" s="101" t="s">
        <v>2885</v>
      </c>
      <c r="O168" s="102"/>
      <c r="P168" s="101"/>
      <c r="Q168" s="101" t="s">
        <v>2938</v>
      </c>
      <c r="R168" s="101" t="s">
        <v>2939</v>
      </c>
      <c r="S168" s="101" t="s">
        <v>3552</v>
      </c>
      <c r="T168" s="101"/>
      <c r="U168" s="103"/>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t="s">
        <v>2888</v>
      </c>
      <c r="AR168" s="101"/>
      <c r="AS168" s="101"/>
      <c r="AT168" s="101"/>
      <c r="AU168" s="101"/>
      <c r="AV168" s="101"/>
      <c r="AW168" s="101"/>
      <c r="AX168" s="101"/>
      <c r="AY168" s="101"/>
      <c r="AZ168" s="101"/>
      <c r="BA168" s="101"/>
      <c r="BB168" s="101"/>
      <c r="BC168" s="101"/>
      <c r="BD168" s="101"/>
      <c r="BE168" s="101"/>
    </row>
    <row r="169" s="108" customFormat="true" ht="47.25" hidden="false" customHeight="true" outlineLevel="0" collapsed="false">
      <c r="A169" s="101" t="s">
        <v>3553</v>
      </c>
      <c r="B169" s="101" t="s">
        <v>3550</v>
      </c>
      <c r="C169" s="101" t="s">
        <v>3554</v>
      </c>
      <c r="D169" s="101" t="s">
        <v>2881</v>
      </c>
      <c r="E169" s="101" t="s">
        <v>970</v>
      </c>
      <c r="F169" s="101"/>
      <c r="G169" s="101"/>
      <c r="H169" s="101"/>
      <c r="I169" s="101" t="s">
        <v>2947</v>
      </c>
      <c r="J169" s="101" t="s">
        <v>2906</v>
      </c>
      <c r="K169" s="101"/>
      <c r="L169" s="101"/>
      <c r="M169" s="101"/>
      <c r="N169" s="101" t="s">
        <v>2885</v>
      </c>
      <c r="O169" s="102"/>
      <c r="P169" s="101"/>
      <c r="Q169" s="101" t="s">
        <v>2938</v>
      </c>
      <c r="R169" s="101" t="s">
        <v>2939</v>
      </c>
      <c r="S169" s="101" t="s">
        <v>3555</v>
      </c>
      <c r="T169" s="101"/>
      <c r="U169" s="103"/>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97"/>
      <c r="BG169" s="97" t="s">
        <v>3478</v>
      </c>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c r="IU169" s="101"/>
      <c r="IV169" s="101"/>
    </row>
    <row r="170" s="108" customFormat="true" ht="47.25" hidden="false" customHeight="true" outlineLevel="0" collapsed="false">
      <c r="A170" s="101" t="s">
        <v>3556</v>
      </c>
      <c r="B170" s="101" t="s">
        <v>3550</v>
      </c>
      <c r="C170" s="101" t="s">
        <v>3554</v>
      </c>
      <c r="D170" s="101" t="s">
        <v>2881</v>
      </c>
      <c r="E170" s="101" t="s">
        <v>970</v>
      </c>
      <c r="F170" s="101" t="n">
        <v>2019</v>
      </c>
      <c r="G170" s="101"/>
      <c r="H170" s="101"/>
      <c r="I170" s="101" t="s">
        <v>2947</v>
      </c>
      <c r="J170" s="101" t="s">
        <v>2906</v>
      </c>
      <c r="K170" s="101"/>
      <c r="L170" s="101"/>
      <c r="M170" s="101"/>
      <c r="N170" s="101" t="s">
        <v>2885</v>
      </c>
      <c r="O170" s="102"/>
      <c r="P170" s="101"/>
      <c r="Q170" s="101" t="s">
        <v>2938</v>
      </c>
      <c r="R170" s="101" t="s">
        <v>2939</v>
      </c>
      <c r="S170" s="101" t="s">
        <v>3555</v>
      </c>
      <c r="T170" s="101"/>
      <c r="U170" s="103"/>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t="s">
        <v>2888</v>
      </c>
      <c r="BA170" s="101"/>
      <c r="BB170" s="101"/>
      <c r="BC170" s="101"/>
      <c r="BD170" s="101"/>
      <c r="BE170" s="101"/>
      <c r="BF170" s="117" t="s">
        <v>3557</v>
      </c>
      <c r="BG170" s="97" t="s">
        <v>3478</v>
      </c>
    </row>
    <row r="171" s="113" customFormat="true" ht="63" hidden="false" customHeight="true" outlineLevel="0" collapsed="false">
      <c r="A171" s="101" t="s">
        <v>3558</v>
      </c>
      <c r="B171" s="101" t="s">
        <v>3559</v>
      </c>
      <c r="C171" s="101"/>
      <c r="D171" s="101" t="s">
        <v>2881</v>
      </c>
      <c r="E171" s="101" t="s">
        <v>3560</v>
      </c>
      <c r="F171" s="101" t="n">
        <v>2019</v>
      </c>
      <c r="G171" s="101"/>
      <c r="H171" s="101"/>
      <c r="I171" s="101" t="s">
        <v>2906</v>
      </c>
      <c r="J171" s="101" t="s">
        <v>2900</v>
      </c>
      <c r="K171" s="101" t="s">
        <v>2907</v>
      </c>
      <c r="L171" s="101"/>
      <c r="M171" s="101"/>
      <c r="N171" s="101" t="s">
        <v>2885</v>
      </c>
      <c r="O171" s="102" t="s">
        <v>2908</v>
      </c>
      <c r="P171" s="101"/>
      <c r="Q171" s="101"/>
      <c r="R171" s="101"/>
      <c r="S171" s="101"/>
      <c r="T171" s="101"/>
      <c r="U171" s="103"/>
      <c r="V171" s="101"/>
      <c r="W171" s="101"/>
      <c r="X171" s="101"/>
      <c r="Y171" s="101"/>
      <c r="Z171" s="101"/>
      <c r="AA171" s="101"/>
      <c r="AB171" s="101"/>
      <c r="AC171" s="101"/>
      <c r="AD171" s="101"/>
      <c r="AE171" s="101"/>
      <c r="AF171" s="101"/>
      <c r="AG171" s="101"/>
      <c r="AH171" s="101" t="s">
        <v>2888</v>
      </c>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row>
    <row r="172" customFormat="false" ht="78.75" hidden="false" customHeight="true" outlineLevel="0" collapsed="false">
      <c r="A172" s="101" t="s">
        <v>3561</v>
      </c>
      <c r="B172" s="109" t="s">
        <v>3522</v>
      </c>
      <c r="C172" s="109" t="s">
        <v>3562</v>
      </c>
      <c r="D172" s="101" t="s">
        <v>2881</v>
      </c>
      <c r="E172" s="101" t="s">
        <v>3563</v>
      </c>
      <c r="F172" s="101" t="n">
        <v>2019</v>
      </c>
      <c r="G172" s="101"/>
      <c r="H172" s="101"/>
      <c r="I172" s="101" t="s">
        <v>2919</v>
      </c>
      <c r="J172" s="101" t="s">
        <v>2937</v>
      </c>
      <c r="K172" s="101"/>
      <c r="L172" s="101"/>
      <c r="M172" s="101"/>
      <c r="N172" s="101" t="s">
        <v>2885</v>
      </c>
      <c r="O172" s="102" t="s">
        <v>2914</v>
      </c>
      <c r="P172" s="101"/>
      <c r="Q172" s="101"/>
      <c r="R172" s="101"/>
      <c r="S172" s="101"/>
      <c r="T172" s="101"/>
      <c r="U172" s="103"/>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t="s">
        <v>2888</v>
      </c>
      <c r="AY172" s="101" t="s">
        <v>2888</v>
      </c>
      <c r="AZ172" s="101"/>
      <c r="BA172" s="101"/>
      <c r="BB172" s="101"/>
      <c r="BC172" s="101"/>
      <c r="BD172" s="101"/>
      <c r="BE172" s="101"/>
      <c r="BF172" s="117" t="s">
        <v>3564</v>
      </c>
      <c r="BG172" s="97" t="s">
        <v>3565</v>
      </c>
    </row>
    <row r="173" customFormat="false" ht="47.25" hidden="false" customHeight="true" outlineLevel="0" collapsed="false">
      <c r="A173" s="101" t="s">
        <v>3566</v>
      </c>
      <c r="B173" s="101" t="s">
        <v>3567</v>
      </c>
      <c r="C173" s="101" t="s">
        <v>3568</v>
      </c>
      <c r="D173" s="101" t="s">
        <v>2881</v>
      </c>
      <c r="E173" s="101" t="s">
        <v>1989</v>
      </c>
      <c r="F173" s="101" t="n">
        <v>2019</v>
      </c>
      <c r="G173" s="101"/>
      <c r="H173" s="101" t="s">
        <v>2881</v>
      </c>
      <c r="I173" s="101" t="s">
        <v>2906</v>
      </c>
      <c r="J173" s="101" t="s">
        <v>2907</v>
      </c>
      <c r="K173" s="101"/>
      <c r="L173" s="101"/>
      <c r="M173" s="101"/>
      <c r="N173" s="101" t="s">
        <v>2885</v>
      </c>
      <c r="O173" s="102"/>
      <c r="P173" s="101"/>
      <c r="Q173" s="101" t="s">
        <v>2938</v>
      </c>
      <c r="R173" s="101" t="s">
        <v>2939</v>
      </c>
      <c r="S173" s="101" t="s">
        <v>3569</v>
      </c>
      <c r="T173" s="101"/>
      <c r="U173" s="103"/>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row>
    <row r="174" customFormat="false" ht="63" hidden="false" customHeight="true" outlineLevel="0" collapsed="false">
      <c r="A174" s="101" t="s">
        <v>3570</v>
      </c>
      <c r="B174" s="109" t="s">
        <v>3530</v>
      </c>
      <c r="C174" s="101" t="s">
        <v>3571</v>
      </c>
      <c r="D174" s="101" t="s">
        <v>2881</v>
      </c>
      <c r="E174" s="101" t="s">
        <v>1989</v>
      </c>
      <c r="F174" s="101" t="n">
        <v>2019</v>
      </c>
      <c r="G174" s="101"/>
      <c r="H174" s="101" t="s">
        <v>2881</v>
      </c>
      <c r="I174" s="101" t="s">
        <v>2906</v>
      </c>
      <c r="J174" s="101" t="s">
        <v>2907</v>
      </c>
      <c r="K174" s="101"/>
      <c r="L174" s="101"/>
      <c r="M174" s="101"/>
      <c r="N174" s="101" t="s">
        <v>2885</v>
      </c>
      <c r="O174" s="102"/>
      <c r="P174" s="101"/>
      <c r="Q174" s="101" t="s">
        <v>2938</v>
      </c>
      <c r="R174" s="101" t="s">
        <v>2939</v>
      </c>
      <c r="S174" s="101" t="s">
        <v>3572</v>
      </c>
      <c r="T174" s="101"/>
      <c r="U174" s="103"/>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row>
    <row r="175" customFormat="false" ht="47.25" hidden="false" customHeight="true" outlineLevel="0" collapsed="false">
      <c r="A175" s="101" t="s">
        <v>3573</v>
      </c>
      <c r="B175" s="101" t="s">
        <v>3574</v>
      </c>
      <c r="C175" s="101" t="s">
        <v>3575</v>
      </c>
      <c r="D175" s="101" t="s">
        <v>2881</v>
      </c>
      <c r="E175" s="101"/>
      <c r="F175" s="101" t="n">
        <v>2019</v>
      </c>
      <c r="G175" s="101"/>
      <c r="H175" s="101" t="s">
        <v>2881</v>
      </c>
      <c r="I175" s="101" t="s">
        <v>2906</v>
      </c>
      <c r="J175" s="101"/>
      <c r="K175" s="101"/>
      <c r="L175" s="101"/>
      <c r="M175" s="101"/>
      <c r="N175" s="101" t="s">
        <v>2885</v>
      </c>
      <c r="O175" s="102"/>
      <c r="P175" s="101"/>
      <c r="Q175" s="101" t="s">
        <v>2938</v>
      </c>
      <c r="R175" s="101" t="s">
        <v>3576</v>
      </c>
      <c r="S175" s="101" t="s">
        <v>2940</v>
      </c>
      <c r="T175" s="101"/>
      <c r="U175" s="103"/>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t="s">
        <v>2888</v>
      </c>
      <c r="AR175" s="101"/>
      <c r="AS175" s="101"/>
      <c r="AT175" s="101"/>
      <c r="AU175" s="101"/>
      <c r="AV175" s="101"/>
      <c r="AW175" s="101"/>
      <c r="AX175" s="101"/>
      <c r="AY175" s="101"/>
      <c r="AZ175" s="101"/>
      <c r="BA175" s="101"/>
      <c r="BB175" s="101"/>
      <c r="BC175" s="101"/>
      <c r="BD175" s="101"/>
      <c r="BE175" s="101"/>
      <c r="BF175" s="101"/>
      <c r="BG175" s="101"/>
    </row>
    <row r="176" customFormat="false" ht="31.5" hidden="false" customHeight="true" outlineLevel="0" collapsed="false">
      <c r="A176" s="101" t="s">
        <v>3577</v>
      </c>
      <c r="B176" s="101" t="s">
        <v>3249</v>
      </c>
      <c r="C176" s="101" t="s">
        <v>3578</v>
      </c>
      <c r="D176" s="101" t="s">
        <v>2881</v>
      </c>
      <c r="E176" s="101"/>
      <c r="F176" s="101" t="n">
        <v>2019</v>
      </c>
      <c r="G176" s="101"/>
      <c r="H176" s="101" t="s">
        <v>2881</v>
      </c>
      <c r="I176" s="101" t="s">
        <v>2906</v>
      </c>
      <c r="J176" s="101" t="s">
        <v>2907</v>
      </c>
      <c r="K176" s="101"/>
      <c r="L176" s="101"/>
      <c r="M176" s="101"/>
      <c r="N176" s="101" t="s">
        <v>2885</v>
      </c>
      <c r="O176" s="102"/>
      <c r="P176" s="101"/>
      <c r="Q176" s="101" t="s">
        <v>2938</v>
      </c>
      <c r="R176" s="101" t="s">
        <v>2939</v>
      </c>
      <c r="S176" s="101"/>
      <c r="T176" s="101"/>
      <c r="U176" s="103"/>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t="s">
        <v>2888</v>
      </c>
      <c r="AU176" s="101"/>
      <c r="AV176" s="101"/>
      <c r="AW176" s="101"/>
      <c r="AX176" s="101"/>
      <c r="AY176" s="101"/>
      <c r="AZ176" s="101"/>
      <c r="BA176" s="101"/>
      <c r="BB176" s="101"/>
      <c r="BC176" s="101"/>
      <c r="BD176" s="101"/>
      <c r="BE176" s="101"/>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row>
    <row r="177" s="108" customFormat="true" ht="31.5" hidden="false" customHeight="true" outlineLevel="0" collapsed="false">
      <c r="A177" s="101" t="s">
        <v>3579</v>
      </c>
      <c r="B177" s="101" t="s">
        <v>3249</v>
      </c>
      <c r="C177" s="101" t="s">
        <v>3580</v>
      </c>
      <c r="D177" s="101" t="s">
        <v>2881</v>
      </c>
      <c r="E177" s="101"/>
      <c r="F177" s="101" t="n">
        <v>2019</v>
      </c>
      <c r="G177" s="101"/>
      <c r="H177" s="101" t="s">
        <v>2881</v>
      </c>
      <c r="I177" s="101" t="s">
        <v>2906</v>
      </c>
      <c r="J177" s="101" t="s">
        <v>2907</v>
      </c>
      <c r="K177" s="101"/>
      <c r="L177" s="101"/>
      <c r="M177" s="101"/>
      <c r="N177" s="101" t="s">
        <v>2885</v>
      </c>
      <c r="O177" s="102"/>
      <c r="P177" s="101"/>
      <c r="Q177" s="101" t="s">
        <v>2938</v>
      </c>
      <c r="R177" s="101" t="s">
        <v>2939</v>
      </c>
      <c r="S177" s="101"/>
      <c r="T177" s="101"/>
      <c r="U177" s="103"/>
      <c r="V177" s="101"/>
      <c r="W177" s="101"/>
      <c r="X177" s="101"/>
      <c r="Y177" s="101"/>
      <c r="Z177" s="101"/>
      <c r="AA177" s="101"/>
      <c r="AB177" s="101"/>
      <c r="AC177" s="101"/>
      <c r="AD177" s="101"/>
      <c r="AE177" s="101"/>
      <c r="AF177" s="101"/>
      <c r="AG177" s="101"/>
      <c r="AH177" s="101" t="s">
        <v>2888</v>
      </c>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97"/>
      <c r="BG177" s="97"/>
    </row>
    <row r="178" customFormat="false" ht="31.5" hidden="false" customHeight="true" outlineLevel="0" collapsed="false">
      <c r="A178" s="101" t="s">
        <v>3581</v>
      </c>
      <c r="B178" s="101" t="s">
        <v>3249</v>
      </c>
      <c r="C178" s="101" t="s">
        <v>3582</v>
      </c>
      <c r="D178" s="101" t="s">
        <v>2881</v>
      </c>
      <c r="E178" s="101"/>
      <c r="F178" s="101" t="n">
        <v>2019</v>
      </c>
      <c r="G178" s="101"/>
      <c r="H178" s="101" t="s">
        <v>2881</v>
      </c>
      <c r="I178" s="101" t="s">
        <v>2906</v>
      </c>
      <c r="J178" s="101" t="s">
        <v>2907</v>
      </c>
      <c r="K178" s="101"/>
      <c r="L178" s="101"/>
      <c r="M178" s="101"/>
      <c r="N178" s="101" t="s">
        <v>2885</v>
      </c>
      <c r="O178" s="102"/>
      <c r="P178" s="101"/>
      <c r="Q178" s="101" t="s">
        <v>2938</v>
      </c>
      <c r="R178" s="101" t="s">
        <v>2939</v>
      </c>
      <c r="S178" s="101"/>
      <c r="T178" s="101"/>
      <c r="U178" s="103"/>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t="s">
        <v>2888</v>
      </c>
      <c r="AY178" s="101"/>
      <c r="AZ178" s="101"/>
      <c r="BA178" s="101"/>
      <c r="BB178" s="101"/>
      <c r="BC178" s="101"/>
      <c r="BD178" s="101"/>
      <c r="BE178" s="101"/>
      <c r="BF178" s="108"/>
      <c r="BG178" s="108"/>
    </row>
    <row r="179" customFormat="false" ht="31.5" hidden="false" customHeight="true" outlineLevel="0" collapsed="false">
      <c r="A179" s="101" t="s">
        <v>3583</v>
      </c>
      <c r="B179" s="101" t="s">
        <v>3584</v>
      </c>
      <c r="C179" s="101" t="s">
        <v>3585</v>
      </c>
      <c r="D179" s="101" t="s">
        <v>2881</v>
      </c>
      <c r="E179" s="101" t="s">
        <v>3586</v>
      </c>
      <c r="F179" s="101" t="n">
        <v>2019</v>
      </c>
      <c r="G179" s="101"/>
      <c r="H179" s="101"/>
      <c r="I179" s="101" t="s">
        <v>2906</v>
      </c>
      <c r="J179" s="101" t="s">
        <v>2947</v>
      </c>
      <c r="K179" s="101"/>
      <c r="L179" s="101"/>
      <c r="M179" s="101"/>
      <c r="N179" s="101" t="s">
        <v>2885</v>
      </c>
      <c r="O179" s="102"/>
      <c r="P179" s="101"/>
      <c r="Q179" s="101" t="s">
        <v>2938</v>
      </c>
      <c r="R179" s="101"/>
      <c r="S179" s="101" t="s">
        <v>3587</v>
      </c>
      <c r="T179" s="101"/>
      <c r="U179" s="103"/>
      <c r="V179" s="101"/>
      <c r="W179" s="101"/>
      <c r="X179" s="101"/>
      <c r="Y179" s="101"/>
      <c r="Z179" s="101"/>
      <c r="AA179" s="101"/>
      <c r="AB179" s="101"/>
      <c r="AC179" s="101"/>
      <c r="AD179" s="101"/>
      <c r="AE179" s="101"/>
      <c r="AF179" s="101"/>
      <c r="AG179" s="101"/>
      <c r="AH179" s="101"/>
      <c r="AI179" s="101"/>
      <c r="AJ179" s="101"/>
      <c r="AK179" s="101"/>
      <c r="AL179" s="101" t="s">
        <v>2888</v>
      </c>
      <c r="AM179" s="101" t="s">
        <v>2888</v>
      </c>
      <c r="AN179" s="101"/>
      <c r="AO179" s="101" t="s">
        <v>2888</v>
      </c>
      <c r="AP179" s="101"/>
      <c r="AQ179" s="101"/>
      <c r="AR179" s="101"/>
      <c r="AS179" s="101"/>
      <c r="AT179" s="101"/>
      <c r="AU179" s="101"/>
      <c r="AV179" s="101"/>
      <c r="AW179" s="101"/>
      <c r="AX179" s="101"/>
      <c r="AY179" s="101"/>
      <c r="AZ179" s="101"/>
      <c r="BA179" s="101"/>
      <c r="BB179" s="101"/>
      <c r="BC179" s="101"/>
      <c r="BD179" s="101"/>
      <c r="BE179" s="101"/>
    </row>
    <row r="180" customFormat="false" ht="31.5" hidden="false" customHeight="true" outlineLevel="0" collapsed="false">
      <c r="A180" s="101" t="s">
        <v>3588</v>
      </c>
      <c r="B180" s="101" t="s">
        <v>3249</v>
      </c>
      <c r="C180" s="101" t="s">
        <v>3589</v>
      </c>
      <c r="D180" s="101" t="s">
        <v>2881</v>
      </c>
      <c r="E180" s="101" t="s">
        <v>3330</v>
      </c>
      <c r="F180" s="101" t="s">
        <v>3590</v>
      </c>
      <c r="G180" s="101"/>
      <c r="H180" s="101" t="s">
        <v>2881</v>
      </c>
      <c r="I180" s="101" t="s">
        <v>2906</v>
      </c>
      <c r="J180" s="101" t="s">
        <v>2907</v>
      </c>
      <c r="K180" s="101" t="s">
        <v>2893</v>
      </c>
      <c r="L180" s="101"/>
      <c r="M180" s="101"/>
      <c r="N180" s="101" t="s">
        <v>2885</v>
      </c>
      <c r="O180" s="102"/>
      <c r="P180" s="101"/>
      <c r="Q180" s="101" t="s">
        <v>2938</v>
      </c>
      <c r="R180" s="101" t="s">
        <v>2939</v>
      </c>
      <c r="S180" s="101"/>
      <c r="T180" s="101"/>
      <c r="U180" s="103"/>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t="s">
        <v>2888</v>
      </c>
      <c r="BC180" s="101"/>
      <c r="BD180" s="101"/>
      <c r="BE180" s="101"/>
    </row>
    <row r="181" customFormat="false" ht="47.25" hidden="false" customHeight="true" outlineLevel="0" collapsed="false">
      <c r="A181" s="101" t="s">
        <v>3591</v>
      </c>
      <c r="B181" s="101" t="s">
        <v>3249</v>
      </c>
      <c r="C181" s="101" t="s">
        <v>3592</v>
      </c>
      <c r="D181" s="101" t="s">
        <v>2881</v>
      </c>
      <c r="E181" s="101" t="s">
        <v>3539</v>
      </c>
      <c r="F181" s="101" t="n">
        <v>2019</v>
      </c>
      <c r="G181" s="101"/>
      <c r="H181" s="101"/>
      <c r="I181" s="101" t="s">
        <v>2906</v>
      </c>
      <c r="J181" s="101" t="s">
        <v>2907</v>
      </c>
      <c r="K181" s="101"/>
      <c r="L181" s="101"/>
      <c r="M181" s="101"/>
      <c r="N181" s="101" t="s">
        <v>2885</v>
      </c>
      <c r="O181" s="102"/>
      <c r="P181" s="101"/>
      <c r="Q181" s="101" t="s">
        <v>2938</v>
      </c>
      <c r="R181" s="101" t="s">
        <v>2939</v>
      </c>
      <c r="S181" s="101" t="s">
        <v>3593</v>
      </c>
      <c r="T181" s="101"/>
      <c r="U181" s="103"/>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t="s">
        <v>2888</v>
      </c>
      <c r="AY181" s="101" t="s">
        <v>2888</v>
      </c>
      <c r="AZ181" s="101"/>
      <c r="BA181" s="101"/>
      <c r="BB181" s="101"/>
      <c r="BC181" s="101"/>
      <c r="BD181" s="101"/>
      <c r="BE181" s="101"/>
    </row>
    <row r="182" customFormat="false" ht="47.25" hidden="false" customHeight="true" outlineLevel="0" collapsed="false">
      <c r="A182" s="101" t="s">
        <v>3594</v>
      </c>
      <c r="B182" s="97" t="s">
        <v>3595</v>
      </c>
      <c r="C182" s="101" t="s">
        <v>3596</v>
      </c>
      <c r="D182" s="101" t="s">
        <v>2881</v>
      </c>
      <c r="E182" s="118"/>
      <c r="F182" s="97" t="n">
        <v>2019</v>
      </c>
      <c r="I182" s="97" t="s">
        <v>2906</v>
      </c>
      <c r="N182" s="97" t="s">
        <v>2885</v>
      </c>
      <c r="Q182" s="97" t="s">
        <v>2938</v>
      </c>
      <c r="R182" s="97" t="s">
        <v>2939</v>
      </c>
      <c r="U182" s="107"/>
      <c r="AF182" s="97" t="s">
        <v>2888</v>
      </c>
    </row>
    <row r="183" customFormat="false" ht="47.25" hidden="false" customHeight="true" outlineLevel="0" collapsed="false">
      <c r="A183" s="101" t="s">
        <v>3597</v>
      </c>
      <c r="B183" s="97" t="s">
        <v>3249</v>
      </c>
      <c r="C183" s="101" t="s">
        <v>3598</v>
      </c>
      <c r="D183" s="101" t="s">
        <v>2881</v>
      </c>
      <c r="E183" s="118"/>
      <c r="F183" s="97" t="n">
        <v>2019</v>
      </c>
      <c r="I183" s="97" t="s">
        <v>2906</v>
      </c>
      <c r="N183" s="97" t="s">
        <v>2885</v>
      </c>
      <c r="Q183" s="97" t="s">
        <v>2938</v>
      </c>
      <c r="R183" s="97" t="s">
        <v>2939</v>
      </c>
      <c r="U183" s="107"/>
      <c r="AF183" s="97" t="s">
        <v>2888</v>
      </c>
    </row>
    <row r="184" customFormat="false" ht="15.75" hidden="false" customHeight="true" outlineLevel="0" collapsed="false">
      <c r="A184" s="101" t="s">
        <v>3599</v>
      </c>
      <c r="B184" s="101" t="s">
        <v>3600</v>
      </c>
      <c r="C184" s="101" t="s">
        <v>3601</v>
      </c>
      <c r="D184" s="101" t="s">
        <v>2881</v>
      </c>
      <c r="E184" s="101" t="s">
        <v>3330</v>
      </c>
      <c r="F184" s="101" t="n">
        <v>2017</v>
      </c>
      <c r="G184" s="101"/>
      <c r="H184" s="101" t="s">
        <v>2881</v>
      </c>
      <c r="I184" s="101" t="s">
        <v>2906</v>
      </c>
      <c r="J184" s="101" t="s">
        <v>2907</v>
      </c>
      <c r="K184" s="101"/>
      <c r="L184" s="101"/>
      <c r="M184" s="101"/>
      <c r="N184" s="101" t="s">
        <v>2885</v>
      </c>
      <c r="O184" s="102"/>
      <c r="P184" s="101"/>
      <c r="Q184" s="101" t="s">
        <v>2894</v>
      </c>
      <c r="R184" s="101" t="s">
        <v>2901</v>
      </c>
      <c r="S184" s="101" t="s">
        <v>3602</v>
      </c>
      <c r="T184" s="101"/>
      <c r="U184" s="103"/>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t="s">
        <v>2888</v>
      </c>
      <c r="BC184" s="101"/>
      <c r="BD184" s="101"/>
      <c r="BE184" s="101"/>
    </row>
    <row r="185" customFormat="false" ht="78.75" hidden="false" customHeight="true" outlineLevel="0" collapsed="false">
      <c r="A185" s="101" t="s">
        <v>3603</v>
      </c>
      <c r="B185" s="101" t="s">
        <v>3604</v>
      </c>
      <c r="C185" s="101" t="s">
        <v>3605</v>
      </c>
      <c r="D185" s="101" t="s">
        <v>2881</v>
      </c>
      <c r="E185" s="101" t="s">
        <v>2106</v>
      </c>
      <c r="F185" s="101" t="s">
        <v>3606</v>
      </c>
      <c r="G185" s="101" t="n">
        <v>0</v>
      </c>
      <c r="H185" s="101"/>
      <c r="I185" s="101" t="s">
        <v>2882</v>
      </c>
      <c r="J185" s="101" t="s">
        <v>2937</v>
      </c>
      <c r="K185" s="101" t="s">
        <v>2893</v>
      </c>
      <c r="L185" s="101"/>
      <c r="M185" s="101"/>
      <c r="N185" s="101" t="s">
        <v>2885</v>
      </c>
      <c r="O185" s="102" t="s">
        <v>2914</v>
      </c>
      <c r="P185" s="101"/>
      <c r="Q185" s="101"/>
      <c r="R185" s="101"/>
      <c r="S185" s="101"/>
      <c r="T185" s="101"/>
      <c r="U185" s="103"/>
      <c r="V185" s="101"/>
      <c r="W185" s="101"/>
      <c r="X185" s="101"/>
      <c r="Y185" s="101" t="s">
        <v>2888</v>
      </c>
      <c r="Z185" s="101" t="s">
        <v>2888</v>
      </c>
      <c r="AA185" s="101" t="s">
        <v>2888</v>
      </c>
      <c r="AB185" s="101" t="s">
        <v>2888</v>
      </c>
      <c r="AC185" s="101" t="s">
        <v>2888</v>
      </c>
      <c r="AD185" s="101" t="s">
        <v>2888</v>
      </c>
      <c r="AE185" s="101" t="s">
        <v>2888</v>
      </c>
      <c r="AF185" s="101" t="s">
        <v>2888</v>
      </c>
      <c r="AG185" s="101" t="s">
        <v>2888</v>
      </c>
      <c r="AH185" s="101" t="s">
        <v>2888</v>
      </c>
      <c r="AI185" s="101" t="s">
        <v>2888</v>
      </c>
      <c r="AJ185" s="101" t="s">
        <v>2888</v>
      </c>
      <c r="AK185" s="101" t="s">
        <v>2888</v>
      </c>
      <c r="AL185" s="101" t="s">
        <v>2888</v>
      </c>
      <c r="AM185" s="101" t="s">
        <v>2888</v>
      </c>
      <c r="AN185" s="101" t="s">
        <v>2888</v>
      </c>
      <c r="AO185" s="101" t="s">
        <v>2888</v>
      </c>
      <c r="AP185" s="101" t="s">
        <v>2888</v>
      </c>
      <c r="AQ185" s="101" t="s">
        <v>2888</v>
      </c>
      <c r="AR185" s="101" t="s">
        <v>2888</v>
      </c>
      <c r="AS185" s="101" t="s">
        <v>2888</v>
      </c>
      <c r="AT185" s="101" t="s">
        <v>2888</v>
      </c>
      <c r="AU185" s="101" t="s">
        <v>2888</v>
      </c>
      <c r="AV185" s="101" t="s">
        <v>2888</v>
      </c>
      <c r="AW185" s="101" t="s">
        <v>2888</v>
      </c>
      <c r="AX185" s="101" t="s">
        <v>2888</v>
      </c>
      <c r="AY185" s="101" t="s">
        <v>2888</v>
      </c>
      <c r="AZ185" s="101" t="s">
        <v>2888</v>
      </c>
      <c r="BA185" s="101" t="s">
        <v>2888</v>
      </c>
      <c r="BB185" s="101" t="s">
        <v>2888</v>
      </c>
      <c r="BC185" s="101" t="s">
        <v>2888</v>
      </c>
      <c r="BD185" s="101" t="s">
        <v>2888</v>
      </c>
      <c r="BE185" s="101" t="s">
        <v>2888</v>
      </c>
    </row>
    <row r="186" customFormat="false" ht="47.25" hidden="false" customHeight="true" outlineLevel="0" collapsed="false">
      <c r="A186" s="101" t="s">
        <v>3607</v>
      </c>
      <c r="B186" s="101" t="s">
        <v>3608</v>
      </c>
      <c r="C186" s="101" t="s">
        <v>3609</v>
      </c>
      <c r="D186" s="101" t="s">
        <v>2881</v>
      </c>
      <c r="E186" s="101" t="s">
        <v>3610</v>
      </c>
      <c r="F186" s="101" t="n">
        <v>2019</v>
      </c>
      <c r="G186" s="101"/>
      <c r="H186" s="101"/>
      <c r="I186" s="101" t="s">
        <v>2882</v>
      </c>
      <c r="J186" s="101" t="s">
        <v>2937</v>
      </c>
      <c r="K186" s="101"/>
      <c r="L186" s="101"/>
      <c r="M186" s="101"/>
      <c r="N186" s="101" t="s">
        <v>2885</v>
      </c>
      <c r="O186" s="102" t="s">
        <v>2914</v>
      </c>
      <c r="P186" s="101"/>
      <c r="Q186" s="101"/>
      <c r="R186" s="101"/>
      <c r="S186" s="101"/>
      <c r="T186" s="101"/>
      <c r="U186" s="103"/>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row>
    <row r="187" customFormat="false" ht="47.25" hidden="false" customHeight="true" outlineLevel="0" collapsed="false">
      <c r="A187" s="101" t="s">
        <v>3611</v>
      </c>
      <c r="B187" s="101" t="s">
        <v>3612</v>
      </c>
      <c r="C187" s="101" t="s">
        <v>3613</v>
      </c>
      <c r="D187" s="101" t="s">
        <v>2881</v>
      </c>
      <c r="E187" s="101" t="s">
        <v>3614</v>
      </c>
      <c r="F187" s="101" t="s">
        <v>3606</v>
      </c>
      <c r="G187" s="101" t="n">
        <v>0</v>
      </c>
      <c r="H187" s="101"/>
      <c r="I187" s="101" t="s">
        <v>2882</v>
      </c>
      <c r="J187" s="101" t="s">
        <v>2907</v>
      </c>
      <c r="K187" s="101" t="s">
        <v>3615</v>
      </c>
      <c r="L187" s="101"/>
      <c r="M187" s="101"/>
      <c r="N187" s="101" t="s">
        <v>2885</v>
      </c>
      <c r="O187" s="102" t="s">
        <v>2914</v>
      </c>
      <c r="P187" s="101"/>
      <c r="Q187" s="101"/>
      <c r="R187" s="101"/>
      <c r="S187" s="101"/>
      <c r="T187" s="101"/>
      <c r="U187" s="103"/>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row>
    <row r="188" customFormat="false" ht="31.5" hidden="false" customHeight="true" outlineLevel="0" collapsed="false">
      <c r="A188" s="101" t="s">
        <v>3616</v>
      </c>
      <c r="B188" s="101" t="s">
        <v>3127</v>
      </c>
      <c r="C188" s="101" t="s">
        <v>3617</v>
      </c>
      <c r="D188" s="101" t="s">
        <v>2881</v>
      </c>
      <c r="E188" s="101" t="s">
        <v>1200</v>
      </c>
      <c r="F188" s="101" t="n">
        <v>2019</v>
      </c>
      <c r="G188" s="101"/>
      <c r="H188" s="101"/>
      <c r="I188" s="101" t="s">
        <v>2882</v>
      </c>
      <c r="J188" s="101" t="s">
        <v>3618</v>
      </c>
      <c r="K188" s="101" t="s">
        <v>2906</v>
      </c>
      <c r="L188" s="101"/>
      <c r="M188" s="101"/>
      <c r="N188" s="101" t="s">
        <v>2885</v>
      </c>
      <c r="O188" s="102"/>
      <c r="P188" s="101"/>
      <c r="Q188" s="101" t="s">
        <v>2894</v>
      </c>
      <c r="R188" s="101" t="s">
        <v>2901</v>
      </c>
      <c r="S188" s="101" t="s">
        <v>3619</v>
      </c>
      <c r="T188" s="101"/>
      <c r="U188" s="103"/>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t="s">
        <v>2888</v>
      </c>
      <c r="BE188" s="101"/>
    </row>
    <row r="189" customFormat="false" ht="31.5" hidden="false" customHeight="true" outlineLevel="0" collapsed="false">
      <c r="A189" s="101" t="s">
        <v>3620</v>
      </c>
      <c r="B189" s="109" t="s">
        <v>3621</v>
      </c>
      <c r="C189" s="109" t="s">
        <v>3622</v>
      </c>
      <c r="D189" s="101" t="s">
        <v>2881</v>
      </c>
      <c r="E189" s="101" t="s">
        <v>3377</v>
      </c>
      <c r="F189" s="101" t="n">
        <v>2019</v>
      </c>
      <c r="G189" s="101"/>
      <c r="H189" s="101"/>
      <c r="I189" s="101" t="s">
        <v>2882</v>
      </c>
      <c r="J189" s="101" t="s">
        <v>2906</v>
      </c>
      <c r="K189" s="101" t="s">
        <v>3283</v>
      </c>
      <c r="L189" s="101"/>
      <c r="M189" s="101"/>
      <c r="N189" s="101" t="s">
        <v>2885</v>
      </c>
      <c r="O189" s="102"/>
      <c r="P189" s="101"/>
      <c r="Q189" s="101" t="s">
        <v>2894</v>
      </c>
      <c r="R189" s="101" t="s">
        <v>2901</v>
      </c>
      <c r="S189" s="101"/>
      <c r="T189" s="101"/>
      <c r="U189" s="103"/>
      <c r="V189" s="101"/>
      <c r="W189" s="101"/>
      <c r="X189" s="101"/>
      <c r="Y189" s="101"/>
      <c r="Z189" s="101"/>
      <c r="AA189" s="101"/>
      <c r="AB189" s="101"/>
      <c r="AC189" s="101"/>
      <c r="AD189" s="101"/>
      <c r="AE189" s="101"/>
      <c r="AF189" s="101"/>
      <c r="AG189" s="101"/>
      <c r="AH189" s="101"/>
      <c r="AI189" s="101"/>
      <c r="AJ189" s="101"/>
      <c r="AK189" s="101"/>
      <c r="AL189" s="101"/>
      <c r="AM189" s="101"/>
      <c r="AN189" s="101" t="s">
        <v>2888</v>
      </c>
      <c r="AO189" s="101"/>
      <c r="AP189" s="101"/>
      <c r="AQ189" s="101"/>
      <c r="AR189" s="101" t="s">
        <v>2888</v>
      </c>
      <c r="AS189" s="101"/>
      <c r="AT189" s="101" t="s">
        <v>2888</v>
      </c>
      <c r="AU189" s="101" t="s">
        <v>2888</v>
      </c>
      <c r="AV189" s="101"/>
      <c r="AW189" s="101"/>
      <c r="AX189" s="101"/>
      <c r="AY189" s="101"/>
      <c r="AZ189" s="101"/>
      <c r="BA189" s="101"/>
      <c r="BB189" s="101"/>
      <c r="BC189" s="101" t="s">
        <v>2888</v>
      </c>
      <c r="BD189" s="101" t="s">
        <v>2888</v>
      </c>
      <c r="BE189" s="101"/>
    </row>
    <row r="190" customFormat="false" ht="31.5" hidden="false" customHeight="true" outlineLevel="0" collapsed="false">
      <c r="A190" s="101" t="s">
        <v>3623</v>
      </c>
      <c r="B190" s="109" t="s">
        <v>3624</v>
      </c>
      <c r="C190" s="109" t="s">
        <v>3625</v>
      </c>
      <c r="D190" s="109" t="s">
        <v>2881</v>
      </c>
      <c r="E190" s="109" t="s">
        <v>3626</v>
      </c>
      <c r="F190" s="109" t="n">
        <v>2019</v>
      </c>
      <c r="G190" s="109"/>
      <c r="H190" s="109"/>
      <c r="I190" s="109" t="s">
        <v>2893</v>
      </c>
      <c r="J190" s="109" t="s">
        <v>2960</v>
      </c>
      <c r="K190" s="109"/>
      <c r="L190" s="109"/>
      <c r="M190" s="109"/>
      <c r="N190" s="109" t="s">
        <v>2885</v>
      </c>
      <c r="O190" s="111"/>
      <c r="P190" s="109"/>
      <c r="Q190" s="109" t="s">
        <v>2944</v>
      </c>
      <c r="R190" s="109"/>
      <c r="S190" s="109"/>
      <c r="T190" s="109"/>
      <c r="U190" s="112"/>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t="s">
        <v>2888</v>
      </c>
      <c r="AY190" s="109" t="s">
        <v>2888</v>
      </c>
      <c r="AZ190" s="109"/>
      <c r="BA190" s="109"/>
      <c r="BB190" s="109"/>
      <c r="BC190" s="109"/>
      <c r="BD190" s="109"/>
      <c r="BE190" s="109"/>
      <c r="BF190" s="108"/>
      <c r="BG190" s="108" t="s">
        <v>932</v>
      </c>
    </row>
    <row r="191" customFormat="false" ht="63" hidden="false" customHeight="true" outlineLevel="0" collapsed="false">
      <c r="A191" s="101" t="s">
        <v>3627</v>
      </c>
      <c r="B191" s="101" t="s">
        <v>3628</v>
      </c>
      <c r="C191" s="101" t="s">
        <v>3629</v>
      </c>
      <c r="D191" s="101" t="s">
        <v>2881</v>
      </c>
      <c r="E191" s="101" t="s">
        <v>3630</v>
      </c>
      <c r="F191" s="101" t="n">
        <v>2019</v>
      </c>
      <c r="G191" s="101"/>
      <c r="H191" s="101"/>
      <c r="I191" s="101" t="s">
        <v>2882</v>
      </c>
      <c r="J191" s="101" t="s">
        <v>2883</v>
      </c>
      <c r="K191" s="101"/>
      <c r="L191" s="101"/>
      <c r="M191" s="101"/>
      <c r="N191" s="101" t="s">
        <v>2885</v>
      </c>
      <c r="O191" s="102"/>
      <c r="P191" s="101"/>
      <c r="Q191" s="101" t="s">
        <v>3631</v>
      </c>
      <c r="R191" s="101"/>
      <c r="S191" s="101"/>
      <c r="T191" s="101"/>
      <c r="U191" s="103"/>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row>
    <row r="192" customFormat="false" ht="31.5" hidden="false" customHeight="true" outlineLevel="0" collapsed="false">
      <c r="A192" s="101" t="s">
        <v>3632</v>
      </c>
      <c r="B192" s="101" t="s">
        <v>3633</v>
      </c>
      <c r="C192" s="101" t="s">
        <v>3634</v>
      </c>
      <c r="D192" s="101" t="s">
        <v>2881</v>
      </c>
      <c r="E192" s="101"/>
      <c r="F192" s="101" t="n">
        <v>2019</v>
      </c>
      <c r="G192" s="101"/>
      <c r="H192" s="101"/>
      <c r="I192" s="101" t="s">
        <v>2882</v>
      </c>
      <c r="J192" s="101" t="s">
        <v>2937</v>
      </c>
      <c r="K192" s="101" t="s">
        <v>2893</v>
      </c>
      <c r="L192" s="101"/>
      <c r="M192" s="101"/>
      <c r="N192" s="101" t="s">
        <v>2885</v>
      </c>
      <c r="O192" s="102"/>
      <c r="P192" s="101"/>
      <c r="Q192" s="101" t="s">
        <v>2944</v>
      </c>
      <c r="R192" s="101"/>
      <c r="S192" s="101"/>
      <c r="T192" s="101"/>
      <c r="U192" s="103"/>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row>
    <row r="193" customFormat="false" ht="31.5" hidden="false" customHeight="true" outlineLevel="0" collapsed="false">
      <c r="A193" s="101" t="s">
        <v>3635</v>
      </c>
      <c r="B193" s="101" t="s">
        <v>3636</v>
      </c>
      <c r="C193" s="101" t="s">
        <v>3634</v>
      </c>
      <c r="D193" s="101" t="s">
        <v>2881</v>
      </c>
      <c r="E193" s="101"/>
      <c r="F193" s="101" t="n">
        <v>2019</v>
      </c>
      <c r="G193" s="101"/>
      <c r="H193" s="101"/>
      <c r="I193" s="101" t="s">
        <v>2882</v>
      </c>
      <c r="J193" s="101" t="s">
        <v>2937</v>
      </c>
      <c r="K193" s="101" t="s">
        <v>2893</v>
      </c>
      <c r="L193" s="101"/>
      <c r="M193" s="101"/>
      <c r="N193" s="101" t="s">
        <v>2885</v>
      </c>
      <c r="O193" s="102"/>
      <c r="P193" s="101"/>
      <c r="Q193" s="101" t="s">
        <v>2944</v>
      </c>
      <c r="R193" s="101"/>
      <c r="S193" s="101"/>
      <c r="T193" s="101"/>
      <c r="U193" s="103"/>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row>
    <row r="194" s="108" customFormat="true" ht="31.5" hidden="false" customHeight="true" outlineLevel="0" collapsed="false">
      <c r="A194" s="101" t="s">
        <v>3637</v>
      </c>
      <c r="B194" s="101" t="s">
        <v>3638</v>
      </c>
      <c r="C194" s="101" t="s">
        <v>3634</v>
      </c>
      <c r="D194" s="101" t="s">
        <v>2881</v>
      </c>
      <c r="E194" s="101"/>
      <c r="F194" s="101" t="n">
        <v>2019</v>
      </c>
      <c r="G194" s="101"/>
      <c r="H194" s="101"/>
      <c r="I194" s="101" t="s">
        <v>2882</v>
      </c>
      <c r="J194" s="101" t="s">
        <v>2937</v>
      </c>
      <c r="K194" s="101" t="s">
        <v>2893</v>
      </c>
      <c r="L194" s="101"/>
      <c r="M194" s="101"/>
      <c r="N194" s="101" t="s">
        <v>2885</v>
      </c>
      <c r="O194" s="102"/>
      <c r="P194" s="101"/>
      <c r="Q194" s="101" t="s">
        <v>2944</v>
      </c>
      <c r="R194" s="101"/>
      <c r="S194" s="101"/>
      <c r="T194" s="101"/>
      <c r="U194" s="103"/>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row>
    <row r="195" customFormat="false" ht="47.25" hidden="false" customHeight="true" outlineLevel="0" collapsed="false">
      <c r="A195" s="101" t="s">
        <v>3639</v>
      </c>
      <c r="B195" s="101" t="s">
        <v>3640</v>
      </c>
      <c r="C195" s="101" t="s">
        <v>3641</v>
      </c>
      <c r="D195" s="101" t="s">
        <v>2881</v>
      </c>
      <c r="E195" s="101"/>
      <c r="F195" s="101" t="n">
        <v>2017</v>
      </c>
      <c r="G195" s="101"/>
      <c r="H195" s="101"/>
      <c r="I195" s="101" t="s">
        <v>2882</v>
      </c>
      <c r="J195" s="101" t="s">
        <v>2937</v>
      </c>
      <c r="K195" s="101" t="s">
        <v>3183</v>
      </c>
      <c r="L195" s="101"/>
      <c r="M195" s="101"/>
      <c r="N195" s="101" t="s">
        <v>2885</v>
      </c>
      <c r="O195" s="102"/>
      <c r="P195" s="101"/>
      <c r="Q195" s="101" t="s">
        <v>2966</v>
      </c>
      <c r="R195" s="101" t="s">
        <v>2967</v>
      </c>
      <c r="S195" s="101"/>
      <c r="T195" s="101"/>
      <c r="U195" s="103"/>
      <c r="V195" s="101"/>
      <c r="W195" s="101"/>
      <c r="X195" s="101"/>
      <c r="Y195" s="101" t="s">
        <v>2888</v>
      </c>
      <c r="Z195" s="101" t="s">
        <v>2888</v>
      </c>
      <c r="AA195" s="101" t="s">
        <v>2888</v>
      </c>
      <c r="AB195" s="101" t="s">
        <v>2888</v>
      </c>
      <c r="AC195" s="101" t="s">
        <v>2888</v>
      </c>
      <c r="AD195" s="101" t="s">
        <v>2888</v>
      </c>
      <c r="AE195" s="101" t="s">
        <v>2888</v>
      </c>
      <c r="AF195" s="101" t="s">
        <v>2888</v>
      </c>
      <c r="AG195" s="101" t="s">
        <v>2888</v>
      </c>
      <c r="AH195" s="101" t="s">
        <v>2888</v>
      </c>
      <c r="AI195" s="101" t="s">
        <v>2888</v>
      </c>
      <c r="AJ195" s="101" t="s">
        <v>2888</v>
      </c>
      <c r="AK195" s="101" t="s">
        <v>2888</v>
      </c>
      <c r="AL195" s="101" t="s">
        <v>2888</v>
      </c>
      <c r="AM195" s="101" t="s">
        <v>2888</v>
      </c>
      <c r="AN195" s="101" t="s">
        <v>2888</v>
      </c>
      <c r="AO195" s="101" t="s">
        <v>2888</v>
      </c>
      <c r="AP195" s="101" t="s">
        <v>2888</v>
      </c>
      <c r="AQ195" s="101" t="s">
        <v>2888</v>
      </c>
      <c r="AR195" s="101" t="s">
        <v>2888</v>
      </c>
      <c r="AS195" s="101" t="s">
        <v>2888</v>
      </c>
      <c r="AT195" s="101" t="s">
        <v>2888</v>
      </c>
      <c r="AU195" s="101" t="s">
        <v>2888</v>
      </c>
      <c r="AV195" s="101" t="s">
        <v>2888</v>
      </c>
      <c r="AW195" s="101" t="s">
        <v>2888</v>
      </c>
      <c r="AX195" s="101" t="s">
        <v>2888</v>
      </c>
      <c r="AY195" s="101" t="s">
        <v>2888</v>
      </c>
      <c r="AZ195" s="101" t="s">
        <v>2888</v>
      </c>
      <c r="BA195" s="101" t="s">
        <v>2888</v>
      </c>
      <c r="BB195" s="101" t="s">
        <v>2888</v>
      </c>
      <c r="BC195" s="101" t="s">
        <v>2888</v>
      </c>
      <c r="BD195" s="101" t="s">
        <v>2888</v>
      </c>
      <c r="BE195" s="101" t="s">
        <v>2888</v>
      </c>
    </row>
    <row r="196" customFormat="false" ht="63" hidden="false" customHeight="true" outlineLevel="0" collapsed="false">
      <c r="A196" s="101" t="s">
        <v>3642</v>
      </c>
      <c r="B196" s="101" t="s">
        <v>3643</v>
      </c>
      <c r="C196" s="101" t="s">
        <v>3644</v>
      </c>
      <c r="D196" s="101" t="s">
        <v>2881</v>
      </c>
      <c r="E196" s="101" t="s">
        <v>3645</v>
      </c>
      <c r="F196" s="101" t="s">
        <v>3646</v>
      </c>
      <c r="G196" s="101"/>
      <c r="H196" s="101"/>
      <c r="I196" s="101" t="s">
        <v>2952</v>
      </c>
      <c r="J196" s="101" t="s">
        <v>2937</v>
      </c>
      <c r="K196" s="101" t="s">
        <v>2900</v>
      </c>
      <c r="L196" s="101"/>
      <c r="M196" s="101"/>
      <c r="N196" s="101" t="s">
        <v>2885</v>
      </c>
      <c r="O196" s="102" t="s">
        <v>2886</v>
      </c>
      <c r="P196" s="101"/>
      <c r="Q196" s="101"/>
      <c r="R196" s="101"/>
      <c r="S196" s="101" t="s">
        <v>3647</v>
      </c>
      <c r="T196" s="101"/>
      <c r="U196" s="103"/>
      <c r="V196" s="101"/>
      <c r="W196" s="101"/>
      <c r="X196" s="101"/>
      <c r="Y196" s="101"/>
      <c r="Z196" s="101"/>
      <c r="AA196" s="101"/>
      <c r="AB196" s="101"/>
      <c r="AC196" s="101"/>
      <c r="AD196" s="101"/>
      <c r="AE196" s="101"/>
      <c r="AF196" s="101"/>
      <c r="AG196" s="101"/>
      <c r="AH196" s="101"/>
      <c r="AI196" s="101"/>
      <c r="AJ196" s="101"/>
      <c r="AK196" s="101"/>
      <c r="AL196" s="101" t="s">
        <v>2888</v>
      </c>
      <c r="AM196" s="101"/>
      <c r="AN196" s="101"/>
      <c r="AO196" s="101"/>
      <c r="AP196" s="101"/>
      <c r="AQ196" s="101"/>
      <c r="AR196" s="101"/>
      <c r="AS196" s="101"/>
      <c r="AT196" s="101"/>
      <c r="AU196" s="101"/>
      <c r="AV196" s="101"/>
      <c r="AW196" s="101"/>
      <c r="AX196" s="101"/>
      <c r="AY196" s="101"/>
      <c r="AZ196" s="101"/>
      <c r="BA196" s="101"/>
      <c r="BB196" s="101"/>
      <c r="BC196" s="101"/>
      <c r="BD196" s="101"/>
      <c r="BE196" s="101"/>
    </row>
    <row r="197" s="108" customFormat="true" ht="63" hidden="false" customHeight="true" outlineLevel="0" collapsed="false">
      <c r="A197" s="101" t="s">
        <v>3648</v>
      </c>
      <c r="B197" s="101" t="s">
        <v>3649</v>
      </c>
      <c r="C197" s="101" t="s">
        <v>3650</v>
      </c>
      <c r="D197" s="101" t="s">
        <v>2881</v>
      </c>
      <c r="E197" s="101" t="s">
        <v>3651</v>
      </c>
      <c r="F197" s="101" t="n">
        <v>2019</v>
      </c>
      <c r="G197" s="101"/>
      <c r="H197" s="101"/>
      <c r="I197" s="101" t="s">
        <v>2952</v>
      </c>
      <c r="J197" s="101"/>
      <c r="K197" s="101"/>
      <c r="L197" s="101"/>
      <c r="M197" s="101"/>
      <c r="N197" s="101" t="s">
        <v>2885</v>
      </c>
      <c r="O197" s="102" t="s">
        <v>2908</v>
      </c>
      <c r="P197" s="101"/>
      <c r="Q197" s="101"/>
      <c r="R197" s="101"/>
      <c r="S197" s="101"/>
      <c r="T197" s="101"/>
      <c r="U197" s="103"/>
      <c r="V197" s="101"/>
      <c r="W197" s="101"/>
      <c r="X197" s="101"/>
      <c r="Y197" s="101"/>
      <c r="Z197" s="101"/>
      <c r="AA197" s="101" t="s">
        <v>2888</v>
      </c>
      <c r="AB197" s="101"/>
      <c r="AC197" s="101" t="s">
        <v>2888</v>
      </c>
      <c r="AD197" s="101"/>
      <c r="AE197" s="101" t="s">
        <v>2888</v>
      </c>
      <c r="AF197" s="101"/>
      <c r="AG197" s="101" t="s">
        <v>2888</v>
      </c>
      <c r="AH197" s="101"/>
      <c r="AI197" s="101" t="s">
        <v>2888</v>
      </c>
      <c r="AJ197" s="101"/>
      <c r="AK197" s="101"/>
      <c r="AL197" s="101"/>
      <c r="AM197" s="101"/>
      <c r="AN197" s="101"/>
      <c r="AO197" s="101"/>
      <c r="AP197" s="101"/>
      <c r="AQ197" s="101"/>
      <c r="AR197" s="101"/>
      <c r="AS197" s="101"/>
      <c r="AT197" s="101"/>
      <c r="AU197" s="101"/>
      <c r="AV197" s="101" t="s">
        <v>2888</v>
      </c>
      <c r="AW197" s="101"/>
      <c r="AX197" s="101"/>
      <c r="AY197" s="101"/>
      <c r="AZ197" s="101"/>
      <c r="BA197" s="101"/>
      <c r="BB197" s="101"/>
      <c r="BC197" s="101"/>
      <c r="BD197" s="101"/>
      <c r="BE197" s="101"/>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row>
    <row r="198" customFormat="false" ht="78.75" hidden="false" customHeight="true" outlineLevel="0" collapsed="false">
      <c r="A198" s="101" t="s">
        <v>3652</v>
      </c>
      <c r="B198" s="118" t="s">
        <v>3653</v>
      </c>
      <c r="C198" s="118" t="s">
        <v>3654</v>
      </c>
      <c r="D198" s="118" t="s">
        <v>2881</v>
      </c>
      <c r="E198" s="118" t="s">
        <v>3655</v>
      </c>
      <c r="F198" s="97" t="n">
        <v>2019</v>
      </c>
      <c r="I198" s="97" t="s">
        <v>2952</v>
      </c>
      <c r="N198" s="101" t="s">
        <v>2885</v>
      </c>
      <c r="P198" s="97" t="s">
        <v>3173</v>
      </c>
      <c r="U198" s="107"/>
      <c r="AF198" s="97" t="s">
        <v>2888</v>
      </c>
    </row>
    <row r="199" customFormat="false" ht="63" hidden="false" customHeight="true" outlineLevel="0" collapsed="false">
      <c r="A199" s="101" t="s">
        <v>3656</v>
      </c>
      <c r="B199" s="101" t="s">
        <v>3657</v>
      </c>
      <c r="C199" s="101" t="s">
        <v>3658</v>
      </c>
      <c r="D199" s="101" t="s">
        <v>2881</v>
      </c>
      <c r="E199" s="101" t="s">
        <v>3310</v>
      </c>
      <c r="F199" s="101" t="n">
        <v>2019</v>
      </c>
      <c r="G199" s="101"/>
      <c r="H199" s="101"/>
      <c r="I199" s="101" t="s">
        <v>2952</v>
      </c>
      <c r="J199" s="101" t="s">
        <v>2900</v>
      </c>
      <c r="K199" s="101" t="s">
        <v>3183</v>
      </c>
      <c r="L199" s="101"/>
      <c r="M199" s="101"/>
      <c r="N199" s="101" t="s">
        <v>2885</v>
      </c>
      <c r="O199" s="102"/>
      <c r="P199" s="101"/>
      <c r="Q199" s="101" t="s">
        <v>2894</v>
      </c>
      <c r="R199" s="101" t="s">
        <v>2901</v>
      </c>
      <c r="S199" s="101"/>
      <c r="T199" s="101"/>
      <c r="U199" s="103"/>
      <c r="V199" s="101"/>
      <c r="W199" s="101"/>
      <c r="X199" s="101"/>
      <c r="Y199" s="101"/>
      <c r="Z199" s="101"/>
      <c r="AA199" s="101"/>
      <c r="AB199" s="101"/>
      <c r="AC199" s="101"/>
      <c r="AD199" s="101"/>
      <c r="AE199" s="101"/>
      <c r="AF199" s="101"/>
      <c r="AG199" s="101"/>
      <c r="AH199" s="101"/>
      <c r="AI199" s="101"/>
      <c r="AJ199" s="101"/>
      <c r="AK199" s="101"/>
      <c r="AL199" s="101"/>
      <c r="AM199" s="101"/>
      <c r="AN199" s="101"/>
      <c r="AO199" s="101" t="s">
        <v>2888</v>
      </c>
      <c r="AP199" s="101"/>
      <c r="AQ199" s="101"/>
      <c r="AR199" s="101"/>
      <c r="AS199" s="101"/>
      <c r="AT199" s="101"/>
      <c r="AU199" s="101"/>
      <c r="AV199" s="101"/>
      <c r="AW199" s="101"/>
      <c r="AX199" s="101"/>
      <c r="AY199" s="101"/>
      <c r="AZ199" s="101"/>
      <c r="BA199" s="101"/>
      <c r="BB199" s="101" t="s">
        <v>2888</v>
      </c>
      <c r="BC199" s="101"/>
      <c r="BD199" s="101"/>
      <c r="BE199" s="101"/>
    </row>
    <row r="200" customFormat="false" ht="63" hidden="false" customHeight="true" outlineLevel="0" collapsed="false">
      <c r="A200" s="101" t="s">
        <v>3659</v>
      </c>
      <c r="B200" s="101" t="s">
        <v>3660</v>
      </c>
      <c r="C200" s="101" t="s">
        <v>3661</v>
      </c>
      <c r="D200" s="101" t="s">
        <v>2881</v>
      </c>
      <c r="E200" s="101" t="s">
        <v>2974</v>
      </c>
      <c r="F200" s="101" t="n">
        <v>2019</v>
      </c>
      <c r="G200" s="101"/>
      <c r="H200" s="101"/>
      <c r="I200" s="101" t="s">
        <v>2952</v>
      </c>
      <c r="J200" s="101" t="s">
        <v>2937</v>
      </c>
      <c r="K200" s="101"/>
      <c r="L200" s="101"/>
      <c r="M200" s="101"/>
      <c r="N200" s="101" t="s">
        <v>2885</v>
      </c>
      <c r="O200" s="102"/>
      <c r="P200" s="101"/>
      <c r="Q200" s="101" t="s">
        <v>2966</v>
      </c>
      <c r="R200" s="101" t="s">
        <v>2967</v>
      </c>
      <c r="S200" s="101"/>
      <c r="T200" s="101"/>
      <c r="U200" s="103"/>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row>
    <row r="201" customFormat="false" ht="31.5" hidden="false" customHeight="true" outlineLevel="0" collapsed="false">
      <c r="A201" s="101" t="s">
        <v>3662</v>
      </c>
      <c r="B201" s="101" t="s">
        <v>3663</v>
      </c>
      <c r="C201" s="101"/>
      <c r="D201" s="101" t="s">
        <v>2881</v>
      </c>
      <c r="E201" s="101"/>
      <c r="F201" s="101" t="n">
        <v>2019</v>
      </c>
      <c r="G201" s="101"/>
      <c r="H201" s="101"/>
      <c r="I201" s="101" t="s">
        <v>2952</v>
      </c>
      <c r="J201" s="101"/>
      <c r="K201" s="101"/>
      <c r="L201" s="101"/>
      <c r="M201" s="101"/>
      <c r="N201" s="101" t="s">
        <v>2885</v>
      </c>
      <c r="O201" s="102"/>
      <c r="P201" s="101"/>
      <c r="Q201" s="101" t="s">
        <v>2966</v>
      </c>
      <c r="R201" s="101" t="s">
        <v>2967</v>
      </c>
      <c r="S201" s="101"/>
      <c r="T201" s="101"/>
      <c r="U201" s="103"/>
      <c r="V201" s="101"/>
      <c r="W201" s="101"/>
      <c r="X201" s="101"/>
      <c r="Y201" s="101" t="s">
        <v>2888</v>
      </c>
      <c r="Z201" s="101" t="s">
        <v>2888</v>
      </c>
      <c r="AA201" s="101" t="s">
        <v>2888</v>
      </c>
      <c r="AB201" s="101" t="s">
        <v>2888</v>
      </c>
      <c r="AC201" s="101" t="s">
        <v>2888</v>
      </c>
      <c r="AD201" s="101" t="s">
        <v>2888</v>
      </c>
      <c r="AE201" s="101" t="s">
        <v>2888</v>
      </c>
      <c r="AF201" s="101" t="s">
        <v>2888</v>
      </c>
      <c r="AG201" s="101" t="s">
        <v>2888</v>
      </c>
      <c r="AH201" s="101" t="s">
        <v>2888</v>
      </c>
      <c r="AI201" s="101" t="s">
        <v>2888</v>
      </c>
      <c r="AJ201" s="101" t="s">
        <v>2888</v>
      </c>
      <c r="AK201" s="101" t="s">
        <v>2888</v>
      </c>
      <c r="AL201" s="101" t="s">
        <v>2888</v>
      </c>
      <c r="AM201" s="101" t="s">
        <v>2888</v>
      </c>
      <c r="AN201" s="101" t="s">
        <v>2888</v>
      </c>
      <c r="AO201" s="101" t="s">
        <v>2888</v>
      </c>
      <c r="AP201" s="101" t="s">
        <v>2888</v>
      </c>
      <c r="AQ201" s="101" t="s">
        <v>2888</v>
      </c>
      <c r="AR201" s="101" t="s">
        <v>2888</v>
      </c>
      <c r="AS201" s="101" t="s">
        <v>2888</v>
      </c>
      <c r="AT201" s="101" t="s">
        <v>2888</v>
      </c>
      <c r="AU201" s="101" t="s">
        <v>2888</v>
      </c>
      <c r="AV201" s="101" t="s">
        <v>2888</v>
      </c>
      <c r="AW201" s="101" t="s">
        <v>2888</v>
      </c>
      <c r="AX201" s="101" t="s">
        <v>2888</v>
      </c>
      <c r="AY201" s="101" t="s">
        <v>2888</v>
      </c>
      <c r="AZ201" s="101" t="s">
        <v>2888</v>
      </c>
      <c r="BA201" s="101" t="s">
        <v>2888</v>
      </c>
      <c r="BB201" s="101" t="s">
        <v>2888</v>
      </c>
      <c r="BC201" s="101" t="s">
        <v>2888</v>
      </c>
      <c r="BD201" s="101" t="s">
        <v>2888</v>
      </c>
      <c r="BE201" s="101" t="s">
        <v>2888</v>
      </c>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row>
    <row r="202" s="101" customFormat="true" ht="47.25" hidden="false" customHeight="true" outlineLevel="0" collapsed="false">
      <c r="A202" s="101" t="s">
        <v>3664</v>
      </c>
      <c r="B202" s="101" t="s">
        <v>3325</v>
      </c>
      <c r="C202" s="101" t="s">
        <v>3326</v>
      </c>
      <c r="D202" s="101" t="s">
        <v>2881</v>
      </c>
      <c r="E202" s="101" t="s">
        <v>1173</v>
      </c>
      <c r="F202" s="97" t="n">
        <v>2019</v>
      </c>
      <c r="G202" s="97"/>
      <c r="H202" s="97"/>
      <c r="I202" s="97" t="s">
        <v>2883</v>
      </c>
      <c r="J202" s="97"/>
      <c r="K202" s="97"/>
      <c r="L202" s="97"/>
      <c r="M202" s="97"/>
      <c r="N202" s="101" t="s">
        <v>2885</v>
      </c>
      <c r="O202" s="98" t="s">
        <v>2914</v>
      </c>
      <c r="P202" s="97"/>
      <c r="Q202" s="97"/>
      <c r="R202" s="97"/>
      <c r="S202" s="97"/>
      <c r="T202" s="97"/>
      <c r="U202" s="107"/>
      <c r="V202" s="97"/>
      <c r="W202" s="97"/>
      <c r="X202" s="97"/>
      <c r="Y202" s="97"/>
      <c r="Z202" s="97"/>
      <c r="AA202" s="97"/>
      <c r="AB202" s="97"/>
      <c r="AC202" s="97"/>
      <c r="AD202" s="97"/>
      <c r="AE202" s="97"/>
      <c r="AF202" s="97" t="s">
        <v>2888</v>
      </c>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row>
    <row r="203" s="101" customFormat="true" ht="63" hidden="false" customHeight="true" outlineLevel="0" collapsed="false">
      <c r="A203" s="101" t="s">
        <v>3665</v>
      </c>
      <c r="B203" s="101" t="s">
        <v>3666</v>
      </c>
      <c r="C203" s="101" t="s">
        <v>3667</v>
      </c>
      <c r="D203" s="101" t="s">
        <v>2881</v>
      </c>
      <c r="E203" s="101" t="s">
        <v>1986</v>
      </c>
      <c r="F203" s="101" t="n">
        <v>2019</v>
      </c>
      <c r="H203" s="101" t="s">
        <v>3668</v>
      </c>
      <c r="I203" s="101" t="s">
        <v>3110</v>
      </c>
      <c r="J203" s="101" t="s">
        <v>2900</v>
      </c>
      <c r="K203" s="101" t="s">
        <v>2947</v>
      </c>
      <c r="N203" s="101" t="s">
        <v>2885</v>
      </c>
      <c r="O203" s="102" t="s">
        <v>2908</v>
      </c>
      <c r="U203" s="103"/>
      <c r="AT203" s="101" t="s">
        <v>2888</v>
      </c>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row>
    <row r="204" customFormat="false" ht="63" hidden="false" customHeight="true" outlineLevel="0" collapsed="false">
      <c r="A204" s="101" t="s">
        <v>3669</v>
      </c>
      <c r="B204" s="101" t="s">
        <v>3670</v>
      </c>
      <c r="C204" s="101"/>
      <c r="D204" s="101" t="s">
        <v>2881</v>
      </c>
      <c r="E204" s="101" t="s">
        <v>3671</v>
      </c>
      <c r="F204" s="101" t="n">
        <v>2018</v>
      </c>
      <c r="G204" s="101"/>
      <c r="H204" s="101" t="s">
        <v>2881</v>
      </c>
      <c r="I204" s="101" t="s">
        <v>3311</v>
      </c>
      <c r="J204" s="101" t="s">
        <v>2937</v>
      </c>
      <c r="K204" s="101"/>
      <c r="L204" s="101"/>
      <c r="M204" s="101"/>
      <c r="N204" s="101" t="s">
        <v>2885</v>
      </c>
      <c r="O204" s="102"/>
      <c r="P204" s="101"/>
      <c r="Q204" s="101" t="s">
        <v>3028</v>
      </c>
      <c r="R204" s="101" t="s">
        <v>3075</v>
      </c>
      <c r="S204" s="101"/>
      <c r="T204" s="101"/>
      <c r="U204" s="103"/>
      <c r="V204" s="101"/>
      <c r="W204" s="101"/>
      <c r="X204" s="101"/>
      <c r="Y204" s="101" t="s">
        <v>2888</v>
      </c>
      <c r="Z204" s="101" t="s">
        <v>2888</v>
      </c>
      <c r="AA204" s="101" t="s">
        <v>2888</v>
      </c>
      <c r="AB204" s="101" t="s">
        <v>2888</v>
      </c>
      <c r="AC204" s="101" t="s">
        <v>2888</v>
      </c>
      <c r="AD204" s="101" t="s">
        <v>2888</v>
      </c>
      <c r="AE204" s="101" t="s">
        <v>2888</v>
      </c>
      <c r="AF204" s="101" t="s">
        <v>2888</v>
      </c>
      <c r="AG204" s="101" t="s">
        <v>2888</v>
      </c>
      <c r="AH204" s="101" t="s">
        <v>2888</v>
      </c>
      <c r="AI204" s="101" t="s">
        <v>2888</v>
      </c>
      <c r="AJ204" s="101" t="s">
        <v>2888</v>
      </c>
      <c r="AK204" s="101" t="s">
        <v>2888</v>
      </c>
      <c r="AL204" s="101" t="s">
        <v>2888</v>
      </c>
      <c r="AM204" s="101" t="s">
        <v>2888</v>
      </c>
      <c r="AN204" s="101" t="s">
        <v>2888</v>
      </c>
      <c r="AO204" s="101" t="s">
        <v>2888</v>
      </c>
      <c r="AP204" s="101" t="s">
        <v>2888</v>
      </c>
      <c r="AQ204" s="101" t="s">
        <v>2888</v>
      </c>
      <c r="AR204" s="101" t="s">
        <v>2888</v>
      </c>
      <c r="AS204" s="101" t="s">
        <v>2888</v>
      </c>
      <c r="AT204" s="101" t="s">
        <v>2888</v>
      </c>
      <c r="AU204" s="101" t="s">
        <v>2888</v>
      </c>
      <c r="AV204" s="101" t="s">
        <v>2888</v>
      </c>
      <c r="AW204" s="101" t="s">
        <v>2888</v>
      </c>
      <c r="AX204" s="101" t="s">
        <v>2888</v>
      </c>
      <c r="AY204" s="101" t="s">
        <v>2888</v>
      </c>
      <c r="AZ204" s="101" t="s">
        <v>2888</v>
      </c>
      <c r="BA204" s="101" t="s">
        <v>2888</v>
      </c>
      <c r="BB204" s="101" t="s">
        <v>2888</v>
      </c>
      <c r="BC204" s="101" t="s">
        <v>2888</v>
      </c>
      <c r="BD204" s="101" t="s">
        <v>2888</v>
      </c>
      <c r="BE204" s="101" t="s">
        <v>2888</v>
      </c>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row>
    <row r="205" customFormat="false" ht="47.25" hidden="false" customHeight="true" outlineLevel="0" collapsed="false">
      <c r="A205" s="101" t="s">
        <v>3672</v>
      </c>
      <c r="B205" s="101" t="s">
        <v>3673</v>
      </c>
      <c r="C205" s="101"/>
      <c r="D205" s="101" t="s">
        <v>2881</v>
      </c>
      <c r="E205" s="101" t="s">
        <v>3674</v>
      </c>
      <c r="F205" s="101" t="n">
        <v>2018</v>
      </c>
      <c r="G205" s="101"/>
      <c r="H205" s="101" t="s">
        <v>2881</v>
      </c>
      <c r="I205" s="101" t="s">
        <v>3311</v>
      </c>
      <c r="J205" s="101" t="s">
        <v>2937</v>
      </c>
      <c r="K205" s="101"/>
      <c r="L205" s="101"/>
      <c r="M205" s="101"/>
      <c r="N205" s="101" t="s">
        <v>2885</v>
      </c>
      <c r="O205" s="102"/>
      <c r="P205" s="101"/>
      <c r="Q205" s="101" t="s">
        <v>2944</v>
      </c>
      <c r="R205" s="101"/>
      <c r="S205" s="101"/>
      <c r="T205" s="101"/>
      <c r="U205" s="103"/>
      <c r="V205" s="101"/>
      <c r="W205" s="101"/>
      <c r="X205" s="101"/>
      <c r="Y205" s="101"/>
      <c r="Z205" s="101"/>
      <c r="AA205" s="101"/>
      <c r="AB205" s="101"/>
      <c r="AC205" s="101"/>
      <c r="AD205" s="101" t="s">
        <v>2888</v>
      </c>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row>
    <row r="206" customFormat="false" ht="47.25" hidden="false" customHeight="true" outlineLevel="0" collapsed="false">
      <c r="A206" s="101" t="s">
        <v>3675</v>
      </c>
      <c r="B206" s="101" t="s">
        <v>3676</v>
      </c>
      <c r="C206" s="101" t="s">
        <v>3677</v>
      </c>
      <c r="D206" s="101" t="s">
        <v>2881</v>
      </c>
      <c r="E206" s="101"/>
      <c r="F206" s="101" t="n">
        <v>2019</v>
      </c>
      <c r="G206" s="101" t="n">
        <v>1500</v>
      </c>
      <c r="H206" s="101" t="s">
        <v>3668</v>
      </c>
      <c r="I206" s="101" t="s">
        <v>2893</v>
      </c>
      <c r="J206" s="101"/>
      <c r="K206" s="101"/>
      <c r="L206" s="101"/>
      <c r="M206" s="101"/>
      <c r="N206" s="101" t="s">
        <v>2885</v>
      </c>
      <c r="O206" s="102"/>
      <c r="P206" s="101"/>
      <c r="Q206" s="101" t="s">
        <v>2938</v>
      </c>
      <c r="R206" s="101" t="s">
        <v>2939</v>
      </c>
      <c r="S206" s="101"/>
      <c r="T206" s="101"/>
      <c r="U206" s="103"/>
      <c r="V206" s="101"/>
      <c r="W206" s="101"/>
      <c r="X206" s="101"/>
      <c r="Y206" s="101" t="s">
        <v>2888</v>
      </c>
      <c r="Z206" s="101" t="s">
        <v>2888</v>
      </c>
      <c r="AA206" s="101" t="s">
        <v>2888</v>
      </c>
      <c r="AB206" s="101" t="s">
        <v>2888</v>
      </c>
      <c r="AC206" s="101" t="s">
        <v>2888</v>
      </c>
      <c r="AD206" s="101" t="s">
        <v>2888</v>
      </c>
      <c r="AE206" s="101" t="s">
        <v>2888</v>
      </c>
      <c r="AF206" s="101" t="s">
        <v>2888</v>
      </c>
      <c r="AG206" s="101" t="s">
        <v>2888</v>
      </c>
      <c r="AH206" s="101" t="s">
        <v>2888</v>
      </c>
      <c r="AI206" s="101" t="s">
        <v>2888</v>
      </c>
      <c r="AJ206" s="101" t="s">
        <v>2888</v>
      </c>
      <c r="AK206" s="101" t="s">
        <v>2888</v>
      </c>
      <c r="AL206" s="101" t="s">
        <v>2888</v>
      </c>
      <c r="AM206" s="101" t="s">
        <v>2888</v>
      </c>
      <c r="AN206" s="101" t="s">
        <v>2888</v>
      </c>
      <c r="AO206" s="101" t="s">
        <v>2888</v>
      </c>
      <c r="AP206" s="101" t="s">
        <v>2888</v>
      </c>
      <c r="AQ206" s="101" t="s">
        <v>2888</v>
      </c>
      <c r="AR206" s="101" t="s">
        <v>2888</v>
      </c>
      <c r="AS206" s="101" t="s">
        <v>2888</v>
      </c>
      <c r="AT206" s="101" t="s">
        <v>2888</v>
      </c>
      <c r="AU206" s="101" t="s">
        <v>2888</v>
      </c>
      <c r="AV206" s="101" t="s">
        <v>2888</v>
      </c>
      <c r="AW206" s="101" t="s">
        <v>2888</v>
      </c>
      <c r="AX206" s="101" t="s">
        <v>2888</v>
      </c>
      <c r="AY206" s="101" t="s">
        <v>2888</v>
      </c>
      <c r="AZ206" s="101" t="s">
        <v>2888</v>
      </c>
      <c r="BA206" s="101" t="s">
        <v>2888</v>
      </c>
      <c r="BB206" s="101" t="s">
        <v>2888</v>
      </c>
      <c r="BC206" s="101" t="s">
        <v>2888</v>
      </c>
      <c r="BD206" s="101" t="s">
        <v>2888</v>
      </c>
      <c r="BE206" s="101" t="s">
        <v>2888</v>
      </c>
    </row>
    <row r="207" customFormat="false" ht="63" hidden="false" customHeight="true" outlineLevel="0" collapsed="false">
      <c r="A207" s="101" t="s">
        <v>3678</v>
      </c>
      <c r="B207" s="109" t="s">
        <v>3679</v>
      </c>
      <c r="C207" s="109" t="s">
        <v>3680</v>
      </c>
      <c r="D207" s="109" t="s">
        <v>2881</v>
      </c>
      <c r="E207" s="109" t="s">
        <v>3681</v>
      </c>
      <c r="F207" s="109" t="n">
        <v>2019</v>
      </c>
      <c r="G207" s="109"/>
      <c r="H207" s="109" t="s">
        <v>2881</v>
      </c>
      <c r="I207" s="109" t="s">
        <v>2893</v>
      </c>
      <c r="J207" s="109" t="s">
        <v>2960</v>
      </c>
      <c r="K207" s="109" t="s">
        <v>2893</v>
      </c>
      <c r="L207" s="109"/>
      <c r="M207" s="109"/>
      <c r="N207" s="109" t="s">
        <v>2885</v>
      </c>
      <c r="O207" s="111"/>
      <c r="P207" s="109"/>
      <c r="Q207" s="109" t="s">
        <v>2944</v>
      </c>
      <c r="R207" s="109"/>
      <c r="S207" s="109"/>
      <c r="T207" s="109"/>
      <c r="U207" s="112"/>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t="s">
        <v>2888</v>
      </c>
      <c r="AR207" s="109"/>
      <c r="AS207" s="109"/>
      <c r="AT207" s="109"/>
      <c r="AU207" s="109"/>
      <c r="AV207" s="109"/>
      <c r="AW207" s="109"/>
      <c r="AX207" s="109"/>
      <c r="AY207" s="109"/>
      <c r="AZ207" s="109"/>
      <c r="BA207" s="109"/>
      <c r="BB207" s="109"/>
      <c r="BC207" s="109"/>
      <c r="BD207" s="109"/>
      <c r="BE207" s="109"/>
      <c r="BF207" s="109"/>
      <c r="BG207" s="109"/>
    </row>
    <row r="208" s="108" customFormat="true" ht="47.25" hidden="false" customHeight="true" outlineLevel="0" collapsed="false">
      <c r="A208" s="101" t="s">
        <v>3682</v>
      </c>
      <c r="B208" s="101" t="s">
        <v>3683</v>
      </c>
      <c r="C208" s="101" t="s">
        <v>3684</v>
      </c>
      <c r="D208" s="101" t="s">
        <v>2881</v>
      </c>
      <c r="E208" s="101" t="s">
        <v>3586</v>
      </c>
      <c r="F208" s="101" t="n">
        <v>2018</v>
      </c>
      <c r="G208" s="101"/>
      <c r="H208" s="101"/>
      <c r="I208" s="101" t="s">
        <v>2893</v>
      </c>
      <c r="J208" s="101" t="s">
        <v>2960</v>
      </c>
      <c r="K208" s="101"/>
      <c r="L208" s="101"/>
      <c r="M208" s="101"/>
      <c r="N208" s="101" t="s">
        <v>2885</v>
      </c>
      <c r="O208" s="102"/>
      <c r="P208" s="101"/>
      <c r="Q208" s="101" t="s">
        <v>2944</v>
      </c>
      <c r="R208" s="101"/>
      <c r="S208" s="101"/>
      <c r="T208" s="101"/>
      <c r="U208" s="103"/>
      <c r="V208" s="101"/>
      <c r="W208" s="101"/>
      <c r="X208" s="101"/>
      <c r="Y208" s="101"/>
      <c r="Z208" s="101"/>
      <c r="AA208" s="101"/>
      <c r="AB208" s="101"/>
      <c r="AC208" s="101"/>
      <c r="AD208" s="101"/>
      <c r="AE208" s="101"/>
      <c r="AF208" s="101"/>
      <c r="AG208" s="101"/>
      <c r="AH208" s="101"/>
      <c r="AI208" s="101"/>
      <c r="AJ208" s="101"/>
      <c r="AK208" s="101"/>
      <c r="AL208" s="101" t="s">
        <v>2888</v>
      </c>
      <c r="AM208" s="101" t="s">
        <v>2888</v>
      </c>
      <c r="AN208" s="101"/>
      <c r="AO208" s="101" t="s">
        <v>2888</v>
      </c>
      <c r="AP208" s="101"/>
      <c r="AQ208" s="101"/>
      <c r="AR208" s="101"/>
      <c r="AS208" s="101"/>
      <c r="AT208" s="101"/>
      <c r="AU208" s="101"/>
      <c r="AV208" s="101"/>
      <c r="AW208" s="101"/>
      <c r="AX208" s="101"/>
      <c r="AY208" s="101"/>
      <c r="AZ208" s="101"/>
      <c r="BA208" s="101"/>
      <c r="BB208" s="101"/>
      <c r="BC208" s="101"/>
      <c r="BD208" s="101"/>
      <c r="BE208" s="101"/>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row>
    <row r="209" customFormat="false" ht="31.5" hidden="false" customHeight="true" outlineLevel="0" collapsed="false">
      <c r="A209" s="101" t="s">
        <v>3685</v>
      </c>
      <c r="B209" s="109" t="s">
        <v>3686</v>
      </c>
      <c r="C209" s="109" t="s">
        <v>3687</v>
      </c>
      <c r="D209" s="109" t="s">
        <v>2881</v>
      </c>
      <c r="E209" s="109" t="s">
        <v>3688</v>
      </c>
      <c r="F209" s="109" t="n">
        <v>2019</v>
      </c>
      <c r="G209" s="109"/>
      <c r="H209" s="109"/>
      <c r="I209" s="109" t="s">
        <v>2893</v>
      </c>
      <c r="J209" s="109" t="s">
        <v>2960</v>
      </c>
      <c r="K209" s="109"/>
      <c r="L209" s="109"/>
      <c r="M209" s="109"/>
      <c r="N209" s="109" t="s">
        <v>2885</v>
      </c>
      <c r="O209" s="111"/>
      <c r="P209" s="109"/>
      <c r="Q209" s="109" t="s">
        <v>2944</v>
      </c>
      <c r="R209" s="109"/>
      <c r="S209" s="109"/>
      <c r="T209" s="109"/>
      <c r="U209" s="112"/>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t="s">
        <v>2888</v>
      </c>
      <c r="AV209" s="109"/>
      <c r="AW209" s="109"/>
      <c r="AX209" s="109"/>
      <c r="AY209" s="109"/>
      <c r="AZ209" s="109"/>
      <c r="BA209" s="109"/>
      <c r="BB209" s="109"/>
      <c r="BC209" s="109"/>
      <c r="BD209" s="109"/>
      <c r="BE209" s="109"/>
      <c r="BF209" s="108"/>
      <c r="BG209" s="97" t="s">
        <v>2889</v>
      </c>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c r="GV209" s="101"/>
      <c r="GW209" s="101"/>
      <c r="GX209" s="101"/>
      <c r="GY209" s="101"/>
      <c r="GZ209" s="101"/>
      <c r="HA209" s="101"/>
      <c r="HB209" s="101"/>
      <c r="HC209" s="101"/>
      <c r="HD209" s="101"/>
      <c r="HE209" s="101"/>
      <c r="HF209" s="101"/>
      <c r="HG209" s="101"/>
      <c r="HH209" s="101"/>
      <c r="HI209" s="101"/>
      <c r="HJ209" s="101"/>
      <c r="HK209" s="101"/>
      <c r="HL209" s="101"/>
      <c r="HM209" s="101"/>
      <c r="HN209" s="101"/>
      <c r="HO209" s="101"/>
      <c r="HP209" s="101"/>
      <c r="HQ209" s="101"/>
      <c r="HR209" s="101"/>
      <c r="HS209" s="101"/>
      <c r="HT209" s="101"/>
      <c r="HU209" s="101"/>
      <c r="HV209" s="101"/>
      <c r="HW209" s="101"/>
      <c r="HX209" s="101"/>
      <c r="HY209" s="101"/>
      <c r="HZ209" s="101"/>
      <c r="IA209" s="101"/>
      <c r="IB209" s="101"/>
      <c r="IC209" s="101"/>
      <c r="ID209" s="101"/>
      <c r="IE209" s="101"/>
      <c r="IF209" s="101"/>
      <c r="IG209" s="101"/>
      <c r="IH209" s="101"/>
      <c r="II209" s="101"/>
      <c r="IJ209" s="101"/>
      <c r="IK209" s="101"/>
      <c r="IL209" s="101"/>
      <c r="IM209" s="101"/>
      <c r="IN209" s="101"/>
      <c r="IO209" s="101"/>
      <c r="IP209" s="101"/>
      <c r="IQ209" s="101"/>
      <c r="IR209" s="101"/>
      <c r="IS209" s="101"/>
      <c r="IT209" s="101"/>
      <c r="IU209" s="101"/>
      <c r="IV209" s="101"/>
    </row>
    <row r="210" customFormat="false" ht="31.5" hidden="false" customHeight="true" outlineLevel="0" collapsed="false">
      <c r="A210" s="101" t="s">
        <v>3689</v>
      </c>
      <c r="B210" s="101" t="s">
        <v>3690</v>
      </c>
      <c r="C210" s="101" t="s">
        <v>3691</v>
      </c>
      <c r="D210" s="101" t="s">
        <v>2881</v>
      </c>
      <c r="E210" s="101" t="s">
        <v>736</v>
      </c>
      <c r="F210" s="101"/>
      <c r="G210" s="101"/>
      <c r="H210" s="101"/>
      <c r="I210" s="101" t="s">
        <v>2893</v>
      </c>
      <c r="J210" s="101" t="s">
        <v>2960</v>
      </c>
      <c r="K210" s="101"/>
      <c r="L210" s="101"/>
      <c r="M210" s="101"/>
      <c r="N210" s="101" t="s">
        <v>2885</v>
      </c>
      <c r="O210" s="102"/>
      <c r="P210" s="101"/>
      <c r="Q210" s="101" t="s">
        <v>2944</v>
      </c>
      <c r="R210" s="101"/>
      <c r="S210" s="109"/>
      <c r="T210" s="101"/>
      <c r="U210" s="103"/>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t="s">
        <v>2888</v>
      </c>
      <c r="AQ210" s="101" t="s">
        <v>2888</v>
      </c>
      <c r="AR210" s="101"/>
      <c r="AS210" s="101"/>
      <c r="AT210" s="101"/>
      <c r="AU210" s="101"/>
      <c r="AV210" s="101"/>
      <c r="AW210" s="101"/>
      <c r="AX210" s="101"/>
      <c r="AY210" s="101"/>
      <c r="AZ210" s="101"/>
      <c r="BA210" s="101"/>
      <c r="BB210" s="101"/>
      <c r="BC210" s="101"/>
      <c r="BD210" s="101" t="s">
        <v>2888</v>
      </c>
      <c r="BE210" s="101"/>
      <c r="BG210" s="97" t="s">
        <v>736</v>
      </c>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c r="GV210" s="101"/>
      <c r="GW210" s="101"/>
      <c r="GX210" s="101"/>
      <c r="GY210" s="101"/>
      <c r="GZ210" s="101"/>
      <c r="HA210" s="101"/>
      <c r="HB210" s="101"/>
      <c r="HC210" s="101"/>
      <c r="HD210" s="101"/>
      <c r="HE210" s="101"/>
      <c r="HF210" s="101"/>
      <c r="HG210" s="101"/>
      <c r="HH210" s="101"/>
      <c r="HI210" s="101"/>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01"/>
      <c r="IQ210" s="101"/>
      <c r="IR210" s="101"/>
      <c r="IS210" s="101"/>
      <c r="IT210" s="101"/>
      <c r="IU210" s="101"/>
      <c r="IV210" s="101"/>
    </row>
    <row r="211" customFormat="false" ht="31.5" hidden="false" customHeight="true" outlineLevel="0" collapsed="false">
      <c r="A211" s="101" t="s">
        <v>3692</v>
      </c>
      <c r="B211" s="101" t="s">
        <v>3693</v>
      </c>
      <c r="C211" s="101" t="s">
        <v>3694</v>
      </c>
      <c r="D211" s="101" t="s">
        <v>2881</v>
      </c>
      <c r="E211" s="101" t="s">
        <v>3695</v>
      </c>
      <c r="F211" s="101" t="n">
        <v>2019</v>
      </c>
      <c r="G211" s="101"/>
      <c r="H211" s="101" t="s">
        <v>2881</v>
      </c>
      <c r="I211" s="101" t="s">
        <v>2893</v>
      </c>
      <c r="J211" s="101" t="s">
        <v>2960</v>
      </c>
      <c r="K211" s="101" t="s">
        <v>3110</v>
      </c>
      <c r="L211" s="101"/>
      <c r="M211" s="101"/>
      <c r="N211" s="101" t="s">
        <v>2885</v>
      </c>
      <c r="O211" s="102"/>
      <c r="P211" s="101"/>
      <c r="Q211" s="101" t="s">
        <v>2944</v>
      </c>
      <c r="R211" s="101"/>
      <c r="S211" s="101"/>
      <c r="T211" s="101"/>
      <c r="U211" s="103"/>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t="s">
        <v>2888</v>
      </c>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c r="GV211" s="101"/>
      <c r="GW211" s="101"/>
      <c r="GX211" s="101"/>
      <c r="GY211" s="101"/>
      <c r="GZ211" s="101"/>
      <c r="HA211" s="101"/>
      <c r="HB211" s="101"/>
      <c r="HC211" s="101"/>
      <c r="HD211" s="101"/>
      <c r="HE211" s="101"/>
      <c r="HF211" s="101"/>
      <c r="HG211" s="101"/>
      <c r="HH211" s="101"/>
      <c r="HI211" s="101"/>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01"/>
      <c r="IQ211" s="101"/>
      <c r="IR211" s="101"/>
      <c r="IS211" s="101"/>
      <c r="IT211" s="101"/>
      <c r="IU211" s="101"/>
      <c r="IV211" s="101"/>
    </row>
    <row r="212" customFormat="false" ht="31.5" hidden="false" customHeight="true" outlineLevel="0" collapsed="false">
      <c r="A212" s="101" t="s">
        <v>3696</v>
      </c>
      <c r="B212" s="101" t="s">
        <v>3697</v>
      </c>
      <c r="C212" s="101" t="s">
        <v>3698</v>
      </c>
      <c r="D212" s="101" t="s">
        <v>2881</v>
      </c>
      <c r="E212" s="101" t="s">
        <v>2932</v>
      </c>
      <c r="F212" s="101" t="n">
        <v>2019</v>
      </c>
      <c r="G212" s="101" t="n">
        <v>4000</v>
      </c>
      <c r="H212" s="101"/>
      <c r="I212" s="101" t="s">
        <v>2893</v>
      </c>
      <c r="J212" s="101" t="s">
        <v>2937</v>
      </c>
      <c r="K212" s="101"/>
      <c r="L212" s="101"/>
      <c r="M212" s="101"/>
      <c r="N212" s="101" t="s">
        <v>2885</v>
      </c>
      <c r="O212" s="102"/>
      <c r="P212" s="101"/>
      <c r="Q212" s="101" t="s">
        <v>2944</v>
      </c>
      <c r="R212" s="101"/>
      <c r="S212" s="101"/>
      <c r="T212" s="101"/>
      <c r="U212" s="103"/>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t="s">
        <v>2888</v>
      </c>
      <c r="AR212" s="101"/>
      <c r="AS212" s="101"/>
      <c r="AT212" s="101"/>
      <c r="AU212" s="101"/>
      <c r="AV212" s="101"/>
      <c r="AW212" s="101"/>
      <c r="AX212" s="101"/>
      <c r="AY212" s="101"/>
      <c r="AZ212" s="101"/>
      <c r="BA212" s="101"/>
      <c r="BB212" s="101"/>
      <c r="BC212" s="101"/>
      <c r="BD212" s="101"/>
      <c r="BE212" s="101"/>
    </row>
    <row r="213" customFormat="false" ht="47.25" hidden="false" customHeight="true" outlineLevel="0" collapsed="false">
      <c r="A213" s="101" t="s">
        <v>3699</v>
      </c>
      <c r="B213" s="101" t="s">
        <v>3700</v>
      </c>
      <c r="C213" s="101" t="s">
        <v>3701</v>
      </c>
      <c r="D213" s="101" t="s">
        <v>2881</v>
      </c>
      <c r="E213" s="101" t="s">
        <v>970</v>
      </c>
      <c r="F213" s="101" t="n">
        <v>2019</v>
      </c>
      <c r="G213" s="101"/>
      <c r="H213" s="101"/>
      <c r="I213" s="101" t="s">
        <v>2947</v>
      </c>
      <c r="J213" s="101" t="s">
        <v>2906</v>
      </c>
      <c r="K213" s="101"/>
      <c r="L213" s="101"/>
      <c r="M213" s="101"/>
      <c r="N213" s="101" t="s">
        <v>2885</v>
      </c>
      <c r="O213" s="102"/>
      <c r="P213" s="101"/>
      <c r="Q213" s="101" t="s">
        <v>2938</v>
      </c>
      <c r="R213" s="101" t="s">
        <v>2939</v>
      </c>
      <c r="S213" s="101" t="s">
        <v>3702</v>
      </c>
      <c r="T213" s="101"/>
      <c r="U213" s="103"/>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t="s">
        <v>2888</v>
      </c>
      <c r="AY213" s="101"/>
      <c r="AZ213" s="101"/>
      <c r="BA213" s="101"/>
      <c r="BB213" s="101"/>
      <c r="BC213" s="101"/>
      <c r="BD213" s="101"/>
      <c r="BE213" s="101"/>
      <c r="BF213" s="117" t="s">
        <v>3557</v>
      </c>
      <c r="BG213" s="97" t="s">
        <v>932</v>
      </c>
    </row>
    <row r="214" customFormat="false" ht="31.5" hidden="false" customHeight="true" outlineLevel="0" collapsed="false">
      <c r="A214" s="101" t="s">
        <v>3703</v>
      </c>
      <c r="B214" s="109" t="s">
        <v>3704</v>
      </c>
      <c r="C214" s="109" t="s">
        <v>3705</v>
      </c>
      <c r="D214" s="109" t="s">
        <v>2881</v>
      </c>
      <c r="E214" s="109" t="s">
        <v>3706</v>
      </c>
      <c r="F214" s="109" t="n">
        <v>2019</v>
      </c>
      <c r="G214" s="109"/>
      <c r="H214" s="109"/>
      <c r="I214" s="109" t="s">
        <v>2893</v>
      </c>
      <c r="J214" s="109" t="s">
        <v>2960</v>
      </c>
      <c r="K214" s="109"/>
      <c r="L214" s="109"/>
      <c r="M214" s="109"/>
      <c r="N214" s="109" t="s">
        <v>2885</v>
      </c>
      <c r="O214" s="111"/>
      <c r="P214" s="109"/>
      <c r="Q214" s="109" t="s">
        <v>2944</v>
      </c>
      <c r="R214" s="109"/>
      <c r="S214" s="109"/>
      <c r="T214" s="109"/>
      <c r="U214" s="112"/>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t="s">
        <v>2888</v>
      </c>
      <c r="AX214" s="109" t="s">
        <v>2888</v>
      </c>
      <c r="AY214" s="109" t="s">
        <v>2888</v>
      </c>
      <c r="AZ214" s="109"/>
      <c r="BA214" s="109"/>
      <c r="BB214" s="109"/>
      <c r="BC214" s="109"/>
      <c r="BD214" s="109" t="s">
        <v>2888</v>
      </c>
      <c r="BE214" s="109"/>
      <c r="BF214" s="108"/>
      <c r="BG214" s="108"/>
    </row>
    <row r="215" customFormat="false" ht="47.25" hidden="false" customHeight="true" outlineLevel="0" collapsed="false">
      <c r="A215" s="101" t="s">
        <v>3707</v>
      </c>
      <c r="B215" s="109" t="s">
        <v>3708</v>
      </c>
      <c r="C215" s="109"/>
      <c r="D215" s="109" t="s">
        <v>2881</v>
      </c>
      <c r="E215" s="109" t="s">
        <v>3709</v>
      </c>
      <c r="F215" s="109" t="n">
        <v>2019</v>
      </c>
      <c r="G215" s="109"/>
      <c r="H215" s="109"/>
      <c r="I215" s="109" t="s">
        <v>2893</v>
      </c>
      <c r="J215" s="109" t="s">
        <v>2882</v>
      </c>
      <c r="K215" s="109" t="s">
        <v>2937</v>
      </c>
      <c r="L215" s="109"/>
      <c r="M215" s="109"/>
      <c r="N215" s="109" t="s">
        <v>2885</v>
      </c>
      <c r="O215" s="111"/>
      <c r="P215" s="109"/>
      <c r="Q215" s="109" t="s">
        <v>2944</v>
      </c>
      <c r="R215" s="109"/>
      <c r="S215" s="109"/>
      <c r="T215" s="109"/>
      <c r="U215" s="112"/>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8"/>
      <c r="BG215" s="108" t="s">
        <v>1000</v>
      </c>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c r="GV215" s="101"/>
      <c r="GW215" s="101"/>
      <c r="GX215" s="101"/>
      <c r="GY215" s="101"/>
      <c r="GZ215" s="101"/>
      <c r="HA215" s="101"/>
      <c r="HB215" s="101"/>
      <c r="HC215" s="101"/>
      <c r="HD215" s="101"/>
      <c r="HE215" s="101"/>
      <c r="HF215" s="101"/>
      <c r="HG215" s="101"/>
      <c r="HH215" s="101"/>
      <c r="HI215" s="101"/>
      <c r="HJ215" s="101"/>
      <c r="HK215" s="101"/>
      <c r="HL215" s="101"/>
      <c r="HM215" s="101"/>
      <c r="HN215" s="101"/>
      <c r="HO215" s="101"/>
      <c r="HP215" s="101"/>
      <c r="HQ215" s="101"/>
      <c r="HR215" s="101"/>
      <c r="HS215" s="101"/>
      <c r="HT215" s="101"/>
      <c r="HU215" s="101"/>
      <c r="HV215" s="101"/>
      <c r="HW215" s="101"/>
      <c r="HX215" s="101"/>
      <c r="HY215" s="101"/>
      <c r="HZ215" s="101"/>
      <c r="IA215" s="101"/>
      <c r="IB215" s="101"/>
      <c r="IC215" s="101"/>
      <c r="ID215" s="101"/>
      <c r="IE215" s="101"/>
      <c r="IF215" s="101"/>
      <c r="IG215" s="101"/>
      <c r="IH215" s="101"/>
      <c r="II215" s="101"/>
      <c r="IJ215" s="101"/>
      <c r="IK215" s="101"/>
      <c r="IL215" s="101"/>
      <c r="IM215" s="101"/>
      <c r="IN215" s="101"/>
      <c r="IO215" s="101"/>
      <c r="IP215" s="101"/>
      <c r="IQ215" s="101"/>
      <c r="IR215" s="101"/>
      <c r="IS215" s="101"/>
      <c r="IT215" s="101"/>
      <c r="IU215" s="101"/>
      <c r="IV215" s="101"/>
    </row>
    <row r="216" customFormat="false" ht="47.25" hidden="false" customHeight="true" outlineLevel="0" collapsed="false">
      <c r="A216" s="101" t="s">
        <v>3710</v>
      </c>
      <c r="B216" s="101" t="s">
        <v>3023</v>
      </c>
      <c r="C216" s="101" t="s">
        <v>3711</v>
      </c>
      <c r="D216" s="101" t="s">
        <v>2881</v>
      </c>
      <c r="E216" s="101" t="s">
        <v>3712</v>
      </c>
      <c r="F216" s="101" t="n">
        <v>2019</v>
      </c>
      <c r="G216" s="101"/>
      <c r="H216" s="101"/>
      <c r="I216" s="101" t="s">
        <v>2882</v>
      </c>
      <c r="J216" s="101" t="s">
        <v>2937</v>
      </c>
      <c r="K216" s="101" t="s">
        <v>2883</v>
      </c>
      <c r="L216" s="101" t="s">
        <v>2884</v>
      </c>
      <c r="M216" s="101"/>
      <c r="N216" s="101" t="s">
        <v>2885</v>
      </c>
      <c r="O216" s="102" t="s">
        <v>2914</v>
      </c>
      <c r="P216" s="101"/>
      <c r="Q216" s="101"/>
      <c r="R216" s="101"/>
      <c r="S216" s="101"/>
      <c r="T216" s="101"/>
      <c r="U216" s="103"/>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G216" s="97" t="s">
        <v>2889</v>
      </c>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row>
    <row r="217" customFormat="false" ht="31.5" hidden="false" customHeight="true" outlineLevel="0" collapsed="false">
      <c r="A217" s="101" t="s">
        <v>3713</v>
      </c>
      <c r="B217" s="101" t="s">
        <v>3714</v>
      </c>
      <c r="C217" s="101" t="s">
        <v>3715</v>
      </c>
      <c r="D217" s="101" t="s">
        <v>2881</v>
      </c>
      <c r="E217" s="101"/>
      <c r="F217" s="101"/>
      <c r="G217" s="101"/>
      <c r="H217" s="101"/>
      <c r="I217" s="101" t="s">
        <v>2893</v>
      </c>
      <c r="J217" s="101"/>
      <c r="K217" s="101"/>
      <c r="L217" s="101"/>
      <c r="M217" s="101"/>
      <c r="N217" s="101" t="s">
        <v>2885</v>
      </c>
      <c r="O217" s="102"/>
      <c r="P217" s="101"/>
      <c r="Q217" s="109" t="s">
        <v>2944</v>
      </c>
      <c r="R217" s="101"/>
      <c r="S217" s="101"/>
      <c r="T217" s="101"/>
      <c r="U217" s="103"/>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row>
    <row r="218" customFormat="false" ht="63" hidden="false" customHeight="true" outlineLevel="0" collapsed="false">
      <c r="A218" s="101" t="s">
        <v>3716</v>
      </c>
      <c r="B218" s="101" t="s">
        <v>3344</v>
      </c>
      <c r="C218" s="101" t="s">
        <v>3345</v>
      </c>
      <c r="D218" s="101" t="s">
        <v>2881</v>
      </c>
      <c r="E218" s="101" t="s">
        <v>2974</v>
      </c>
      <c r="F218" s="97" t="n">
        <v>2019</v>
      </c>
      <c r="I218" s="97" t="s">
        <v>2893</v>
      </c>
      <c r="N218" s="101" t="s">
        <v>2885</v>
      </c>
      <c r="Q218" s="97" t="s">
        <v>2944</v>
      </c>
      <c r="U218" s="107"/>
      <c r="AF218" s="97" t="s">
        <v>2888</v>
      </c>
    </row>
    <row r="219" customFormat="false" ht="31.5" hidden="false" customHeight="true" outlineLevel="0" collapsed="false">
      <c r="A219" s="101" t="s">
        <v>3717</v>
      </c>
      <c r="B219" s="118" t="s">
        <v>3718</v>
      </c>
      <c r="C219" s="118" t="s">
        <v>3719</v>
      </c>
      <c r="D219" s="118" t="s">
        <v>2881</v>
      </c>
      <c r="E219" s="118" t="s">
        <v>2974</v>
      </c>
      <c r="F219" s="97" t="n">
        <v>2019</v>
      </c>
      <c r="I219" s="97" t="s">
        <v>2893</v>
      </c>
      <c r="N219" s="101" t="s">
        <v>2885</v>
      </c>
      <c r="Q219" s="97" t="s">
        <v>2944</v>
      </c>
      <c r="U219" s="107"/>
      <c r="AF219" s="97" t="s">
        <v>2888</v>
      </c>
    </row>
    <row r="220" customFormat="false" ht="31.5" hidden="false" customHeight="true" outlineLevel="0" collapsed="false">
      <c r="A220" s="101" t="s">
        <v>3720</v>
      </c>
      <c r="B220" s="118" t="s">
        <v>3721</v>
      </c>
      <c r="C220" s="118" t="s">
        <v>3722</v>
      </c>
      <c r="D220" s="118" t="s">
        <v>2881</v>
      </c>
      <c r="E220" s="118" t="s">
        <v>3723</v>
      </c>
      <c r="F220" s="97" t="n">
        <v>2019</v>
      </c>
      <c r="I220" s="97" t="s">
        <v>2893</v>
      </c>
      <c r="N220" s="101" t="s">
        <v>2885</v>
      </c>
      <c r="Q220" s="97" t="s">
        <v>2944</v>
      </c>
      <c r="U220" s="107"/>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row>
    <row r="221" customFormat="false" ht="78.75" hidden="false" customHeight="true" outlineLevel="0" collapsed="false">
      <c r="A221" s="101" t="s">
        <v>3724</v>
      </c>
      <c r="B221" s="118" t="s">
        <v>3725</v>
      </c>
      <c r="C221" s="118" t="s">
        <v>3726</v>
      </c>
      <c r="D221" s="118" t="s">
        <v>2881</v>
      </c>
      <c r="E221" s="118" t="s">
        <v>3655</v>
      </c>
      <c r="F221" s="97" t="n">
        <v>2019</v>
      </c>
      <c r="I221" s="97" t="s">
        <v>2907</v>
      </c>
      <c r="N221" s="97" t="s">
        <v>2885</v>
      </c>
      <c r="O221" s="98" t="s">
        <v>2914</v>
      </c>
      <c r="U221" s="107"/>
      <c r="AF221" s="97" t="s">
        <v>2888</v>
      </c>
    </row>
    <row r="222" customFormat="false" ht="47.25" hidden="false" customHeight="true" outlineLevel="0" collapsed="false">
      <c r="A222" s="101" t="s">
        <v>3727</v>
      </c>
      <c r="B222" s="101" t="s">
        <v>3728</v>
      </c>
      <c r="C222" s="101" t="s">
        <v>3729</v>
      </c>
      <c r="D222" s="101" t="s">
        <v>2881</v>
      </c>
      <c r="E222" s="101" t="s">
        <v>3730</v>
      </c>
      <c r="F222" s="101" t="n">
        <v>2019</v>
      </c>
      <c r="G222" s="101"/>
      <c r="H222" s="101"/>
      <c r="I222" s="101" t="s">
        <v>2882</v>
      </c>
      <c r="J222" s="101" t="s">
        <v>2937</v>
      </c>
      <c r="K222" s="101"/>
      <c r="L222" s="101"/>
      <c r="M222" s="101"/>
      <c r="N222" s="101" t="s">
        <v>2885</v>
      </c>
      <c r="O222" s="102" t="s">
        <v>2914</v>
      </c>
      <c r="P222" s="101"/>
      <c r="Q222" s="101"/>
      <c r="R222" s="101"/>
      <c r="S222" s="101"/>
      <c r="T222" s="101"/>
      <c r="U222" s="103"/>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t="s">
        <v>2888</v>
      </c>
      <c r="AV222" s="101"/>
      <c r="AW222" s="101"/>
      <c r="AX222" s="101"/>
      <c r="AY222" s="101"/>
      <c r="AZ222" s="101"/>
      <c r="BA222" s="101"/>
      <c r="BB222" s="101"/>
      <c r="BC222" s="101"/>
      <c r="BD222" s="101"/>
      <c r="BE222" s="101"/>
      <c r="BG222" s="97" t="s">
        <v>2889</v>
      </c>
    </row>
    <row r="223" customFormat="false" ht="63" hidden="false" customHeight="true" outlineLevel="0" collapsed="false">
      <c r="A223" s="101" t="s">
        <v>3731</v>
      </c>
      <c r="B223" s="109" t="s">
        <v>3732</v>
      </c>
      <c r="C223" s="109" t="s">
        <v>3733</v>
      </c>
      <c r="D223" s="101" t="s">
        <v>2881</v>
      </c>
      <c r="E223" s="101" t="s">
        <v>3319</v>
      </c>
      <c r="F223" s="101" t="n">
        <v>2019</v>
      </c>
      <c r="G223" s="101"/>
      <c r="H223" s="101"/>
      <c r="I223" s="101" t="s">
        <v>2907</v>
      </c>
      <c r="J223" s="101" t="s">
        <v>2906</v>
      </c>
      <c r="K223" s="101"/>
      <c r="L223" s="101"/>
      <c r="M223" s="101"/>
      <c r="N223" s="101" t="s">
        <v>2885</v>
      </c>
      <c r="O223" s="102" t="s">
        <v>2908</v>
      </c>
      <c r="P223" s="101"/>
      <c r="Q223" s="101"/>
      <c r="R223" s="101"/>
      <c r="S223" s="101" t="s">
        <v>3734</v>
      </c>
      <c r="T223" s="101"/>
      <c r="U223" s="103"/>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t="s">
        <v>2888</v>
      </c>
      <c r="AS223" s="101"/>
      <c r="AT223" s="101"/>
      <c r="AU223" s="101"/>
      <c r="AV223" s="101"/>
      <c r="AW223" s="101"/>
      <c r="AX223" s="101"/>
      <c r="AY223" s="101"/>
      <c r="AZ223" s="101"/>
      <c r="BA223" s="101"/>
      <c r="BB223" s="101"/>
      <c r="BC223" s="101"/>
      <c r="BD223" s="101"/>
      <c r="BE223" s="101"/>
    </row>
    <row r="224" customFormat="false" ht="47.25" hidden="false" customHeight="true" outlineLevel="0" collapsed="false">
      <c r="A224" s="101" t="s">
        <v>3735</v>
      </c>
      <c r="B224" s="101" t="s">
        <v>3595</v>
      </c>
      <c r="C224" s="101" t="s">
        <v>3736</v>
      </c>
      <c r="D224" s="101" t="s">
        <v>2881</v>
      </c>
      <c r="E224" s="101"/>
      <c r="F224" s="101" t="n">
        <v>2019</v>
      </c>
      <c r="G224" s="101"/>
      <c r="H224" s="101"/>
      <c r="I224" s="101" t="s">
        <v>2907</v>
      </c>
      <c r="J224" s="101" t="s">
        <v>2906</v>
      </c>
      <c r="K224" s="101"/>
      <c r="L224" s="101"/>
      <c r="M224" s="101"/>
      <c r="N224" s="101" t="s">
        <v>2885</v>
      </c>
      <c r="O224" s="102"/>
      <c r="P224" s="101"/>
      <c r="Q224" s="101" t="s">
        <v>2938</v>
      </c>
      <c r="R224" s="101" t="s">
        <v>2939</v>
      </c>
      <c r="S224" s="101"/>
      <c r="T224" s="101"/>
      <c r="U224" s="103"/>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row>
    <row r="225" customFormat="false" ht="47.25" hidden="false" customHeight="true" outlineLevel="0" collapsed="false">
      <c r="A225" s="101" t="s">
        <v>3737</v>
      </c>
      <c r="B225" s="101" t="s">
        <v>3249</v>
      </c>
      <c r="C225" s="101" t="s">
        <v>3738</v>
      </c>
      <c r="D225" s="101" t="s">
        <v>2881</v>
      </c>
      <c r="E225" s="101"/>
      <c r="F225" s="101" t="n">
        <v>2019</v>
      </c>
      <c r="G225" s="101"/>
      <c r="H225" s="101"/>
      <c r="I225" s="101" t="s">
        <v>2907</v>
      </c>
      <c r="J225" s="101" t="s">
        <v>2906</v>
      </c>
      <c r="K225" s="101"/>
      <c r="L225" s="101"/>
      <c r="M225" s="101"/>
      <c r="N225" s="101" t="s">
        <v>2885</v>
      </c>
      <c r="O225" s="102"/>
      <c r="P225" s="101"/>
      <c r="Q225" s="101" t="s">
        <v>2938</v>
      </c>
      <c r="R225" s="101" t="s">
        <v>2939</v>
      </c>
      <c r="S225" s="101"/>
      <c r="T225" s="101"/>
      <c r="U225" s="103"/>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row>
    <row r="226" s="108" customFormat="true" ht="47.25" hidden="false" customHeight="true" outlineLevel="0" collapsed="false">
      <c r="A226" s="101" t="s">
        <v>3739</v>
      </c>
      <c r="B226" s="109" t="s">
        <v>3530</v>
      </c>
      <c r="C226" s="101" t="s">
        <v>3740</v>
      </c>
      <c r="D226" s="101" t="s">
        <v>2881</v>
      </c>
      <c r="E226" s="101" t="s">
        <v>3377</v>
      </c>
      <c r="F226" s="101" t="n">
        <v>2019</v>
      </c>
      <c r="G226" s="101"/>
      <c r="H226" s="101"/>
      <c r="I226" s="101" t="s">
        <v>2907</v>
      </c>
      <c r="J226" s="101" t="s">
        <v>2906</v>
      </c>
      <c r="K226" s="101"/>
      <c r="L226" s="101"/>
      <c r="M226" s="101"/>
      <c r="N226" s="101" t="s">
        <v>2885</v>
      </c>
      <c r="O226" s="102"/>
      <c r="P226" s="101"/>
      <c r="Q226" s="101" t="s">
        <v>2938</v>
      </c>
      <c r="R226" s="101" t="s">
        <v>2939</v>
      </c>
      <c r="S226" s="101"/>
      <c r="T226" s="101"/>
      <c r="U226" s="103"/>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t="s">
        <v>2888</v>
      </c>
      <c r="AS226" s="101"/>
      <c r="AT226" s="101"/>
      <c r="AU226" s="101"/>
      <c r="AV226" s="101"/>
      <c r="AW226" s="101"/>
      <c r="AX226" s="101"/>
      <c r="AY226" s="101"/>
      <c r="AZ226" s="101"/>
      <c r="BA226" s="101"/>
      <c r="BB226" s="101"/>
      <c r="BC226" s="101" t="s">
        <v>2888</v>
      </c>
      <c r="BD226" s="101"/>
      <c r="BE226" s="101"/>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row>
    <row r="227" customFormat="false" ht="47.25" hidden="false" customHeight="true" outlineLevel="0" collapsed="false">
      <c r="A227" s="101" t="s">
        <v>3741</v>
      </c>
      <c r="B227" s="101" t="s">
        <v>3742</v>
      </c>
      <c r="C227" s="101" t="s">
        <v>3743</v>
      </c>
      <c r="D227" s="101" t="s">
        <v>2881</v>
      </c>
      <c r="E227" s="101" t="s">
        <v>3744</v>
      </c>
      <c r="F227" s="101" t="n">
        <v>2017</v>
      </c>
      <c r="G227" s="101"/>
      <c r="H227" s="101" t="s">
        <v>3744</v>
      </c>
      <c r="I227" s="101" t="s">
        <v>2907</v>
      </c>
      <c r="J227" s="101"/>
      <c r="K227" s="101"/>
      <c r="L227" s="101"/>
      <c r="M227" s="101"/>
      <c r="N227" s="101" t="s">
        <v>2885</v>
      </c>
      <c r="O227" s="102"/>
      <c r="P227" s="101"/>
      <c r="Q227" s="101" t="s">
        <v>2894</v>
      </c>
      <c r="R227" s="101" t="s">
        <v>2901</v>
      </c>
      <c r="S227" s="101"/>
      <c r="T227" s="101"/>
      <c r="U227" s="103"/>
      <c r="V227" s="101"/>
      <c r="W227" s="101"/>
      <c r="X227" s="101"/>
      <c r="Y227" s="101"/>
      <c r="Z227" s="101"/>
      <c r="AA227" s="101"/>
      <c r="AB227" s="101"/>
      <c r="AC227" s="101"/>
      <c r="AD227" s="101"/>
      <c r="AE227" s="101"/>
      <c r="AF227" s="101" t="s">
        <v>2888</v>
      </c>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row>
    <row r="228" customFormat="false" ht="204.75" hidden="false" customHeight="true" outlineLevel="0" collapsed="false">
      <c r="A228" s="101" t="s">
        <v>3745</v>
      </c>
      <c r="B228" s="109" t="s">
        <v>3746</v>
      </c>
      <c r="C228" s="109" t="s">
        <v>3747</v>
      </c>
      <c r="D228" s="109" t="s">
        <v>2881</v>
      </c>
      <c r="E228" s="101" t="s">
        <v>3291</v>
      </c>
      <c r="F228" s="101" t="n">
        <v>2019</v>
      </c>
      <c r="G228" s="101"/>
      <c r="H228" s="101"/>
      <c r="I228" s="101" t="s">
        <v>2907</v>
      </c>
      <c r="J228" s="101"/>
      <c r="K228" s="101"/>
      <c r="L228" s="101"/>
      <c r="M228" s="101"/>
      <c r="N228" s="101" t="s">
        <v>2885</v>
      </c>
      <c r="O228" s="102"/>
      <c r="P228" s="101"/>
      <c r="Q228" s="101" t="s">
        <v>2921</v>
      </c>
      <c r="R228" s="101"/>
      <c r="S228" s="109" t="s">
        <v>3748</v>
      </c>
      <c r="T228" s="101"/>
      <c r="U228" s="103"/>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t="s">
        <v>2888</v>
      </c>
      <c r="BD228" s="101"/>
      <c r="BE228" s="101"/>
      <c r="BF228" s="117" t="s">
        <v>3749</v>
      </c>
      <c r="BG228" s="97" t="s">
        <v>3100</v>
      </c>
    </row>
    <row r="229" customFormat="false" ht="63" hidden="false" customHeight="true" outlineLevel="0" collapsed="false">
      <c r="A229" s="101" t="s">
        <v>3750</v>
      </c>
      <c r="B229" s="97" t="s">
        <v>3751</v>
      </c>
      <c r="C229" s="97" t="s">
        <v>3752</v>
      </c>
      <c r="D229" s="97" t="s">
        <v>2881</v>
      </c>
      <c r="E229" s="97" t="s">
        <v>3671</v>
      </c>
      <c r="F229" s="101" t="n">
        <v>2019</v>
      </c>
      <c r="G229" s="101"/>
      <c r="H229" s="101" t="s">
        <v>3671</v>
      </c>
      <c r="I229" s="101" t="s">
        <v>2907</v>
      </c>
      <c r="J229" s="101"/>
      <c r="K229" s="101"/>
      <c r="L229" s="101"/>
      <c r="M229" s="101"/>
      <c r="N229" s="101" t="s">
        <v>2885</v>
      </c>
      <c r="O229" s="102"/>
      <c r="P229" s="101"/>
      <c r="Q229" s="101" t="s">
        <v>3028</v>
      </c>
      <c r="R229" s="101" t="s">
        <v>3075</v>
      </c>
      <c r="S229" s="101"/>
      <c r="T229" s="101"/>
      <c r="U229" s="103"/>
      <c r="V229" s="101"/>
      <c r="W229" s="101"/>
      <c r="X229" s="101"/>
      <c r="Y229" s="101"/>
      <c r="Z229" s="101"/>
      <c r="AA229" s="101"/>
      <c r="AB229" s="101"/>
      <c r="AC229" s="101"/>
      <c r="AD229" s="101" t="s">
        <v>2888</v>
      </c>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row>
    <row r="230" s="113" customFormat="true" ht="63" hidden="false" customHeight="true" outlineLevel="0" collapsed="false">
      <c r="A230" s="101" t="s">
        <v>3753</v>
      </c>
      <c r="B230" s="101" t="s">
        <v>3754</v>
      </c>
      <c r="C230" s="101" t="s">
        <v>3755</v>
      </c>
      <c r="D230" s="101" t="s">
        <v>2881</v>
      </c>
      <c r="E230" s="101"/>
      <c r="F230" s="101"/>
      <c r="G230" s="101"/>
      <c r="H230" s="101"/>
      <c r="I230" s="101" t="s">
        <v>2907</v>
      </c>
      <c r="J230" s="101" t="s">
        <v>2906</v>
      </c>
      <c r="K230" s="101"/>
      <c r="L230" s="101"/>
      <c r="M230" s="101"/>
      <c r="N230" s="101" t="s">
        <v>2885</v>
      </c>
      <c r="O230" s="102"/>
      <c r="P230" s="101"/>
      <c r="Q230" s="101" t="s">
        <v>3028</v>
      </c>
      <c r="R230" s="101" t="s">
        <v>3075</v>
      </c>
      <c r="S230" s="101"/>
      <c r="T230" s="101"/>
      <c r="U230" s="103"/>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t="s">
        <v>2888</v>
      </c>
      <c r="BC230" s="101"/>
      <c r="BD230" s="101"/>
      <c r="BE230" s="101"/>
      <c r="BF230" s="101"/>
      <c r="BG230" s="101"/>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row>
    <row r="231" customFormat="false" ht="393.75" hidden="false" customHeight="true" outlineLevel="0" collapsed="false">
      <c r="A231" s="101" t="s">
        <v>3756</v>
      </c>
      <c r="B231" s="101" t="s">
        <v>3757</v>
      </c>
      <c r="C231" s="101" t="s">
        <v>3758</v>
      </c>
      <c r="D231" s="101" t="s">
        <v>3759</v>
      </c>
      <c r="E231" s="101" t="s">
        <v>3760</v>
      </c>
      <c r="F231" s="101" t="n">
        <v>2020</v>
      </c>
      <c r="G231" s="101"/>
      <c r="H231" s="101"/>
      <c r="I231" s="101" t="s">
        <v>2961</v>
      </c>
      <c r="J231" s="101" t="s">
        <v>2900</v>
      </c>
      <c r="K231" s="101" t="s">
        <v>2937</v>
      </c>
      <c r="L231" s="101"/>
      <c r="M231" s="101"/>
      <c r="N231" s="101" t="s">
        <v>2885</v>
      </c>
      <c r="O231" s="102"/>
      <c r="P231" s="101"/>
      <c r="Q231" s="101" t="s">
        <v>3028</v>
      </c>
      <c r="R231" s="101" t="s">
        <v>3075</v>
      </c>
      <c r="S231" s="101"/>
      <c r="T231" s="101"/>
      <c r="U231" s="103"/>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row>
    <row r="232" customFormat="false" ht="31.5" hidden="false" customHeight="true" outlineLevel="0" collapsed="false">
      <c r="A232" s="101" t="s">
        <v>3761</v>
      </c>
      <c r="B232" s="101" t="s">
        <v>3762</v>
      </c>
      <c r="C232" s="101" t="s">
        <v>3763</v>
      </c>
      <c r="D232" s="101" t="s">
        <v>988</v>
      </c>
      <c r="E232" s="101"/>
      <c r="F232" s="109" t="n">
        <v>2019</v>
      </c>
      <c r="G232" s="109"/>
      <c r="H232" s="101"/>
      <c r="I232" s="101" t="s">
        <v>2906</v>
      </c>
      <c r="J232" s="101"/>
      <c r="K232" s="101"/>
      <c r="L232" s="101"/>
      <c r="M232" s="101"/>
      <c r="N232" s="101" t="s">
        <v>2885</v>
      </c>
      <c r="O232" s="102"/>
      <c r="P232" s="101"/>
      <c r="Q232" s="101" t="s">
        <v>2894</v>
      </c>
      <c r="R232" s="101" t="s">
        <v>2901</v>
      </c>
      <c r="S232" s="109" t="s">
        <v>3764</v>
      </c>
      <c r="T232" s="101"/>
      <c r="U232" s="103"/>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t="s">
        <v>2888</v>
      </c>
      <c r="AR232" s="101"/>
      <c r="AS232" s="101"/>
      <c r="AT232" s="101"/>
      <c r="AU232" s="101"/>
      <c r="AV232" s="101"/>
      <c r="AW232" s="101"/>
      <c r="AX232" s="101"/>
      <c r="AY232" s="101"/>
      <c r="AZ232" s="101"/>
      <c r="BA232" s="101"/>
      <c r="BB232" s="101"/>
      <c r="BC232" s="101"/>
      <c r="BD232" s="101"/>
      <c r="BE232" s="101"/>
      <c r="BG232" s="97" t="s">
        <v>1000</v>
      </c>
    </row>
    <row r="233" customFormat="false" ht="47.25" hidden="false" customHeight="true" outlineLevel="0" collapsed="false">
      <c r="A233" s="101" t="s">
        <v>3765</v>
      </c>
      <c r="B233" s="101" t="s">
        <v>3766</v>
      </c>
      <c r="C233" s="101" t="s">
        <v>3767</v>
      </c>
      <c r="D233" s="101" t="s">
        <v>988</v>
      </c>
      <c r="E233" s="101"/>
      <c r="F233" s="101" t="n">
        <v>2019</v>
      </c>
      <c r="G233" s="101"/>
      <c r="H233" s="101"/>
      <c r="I233" s="101" t="s">
        <v>2906</v>
      </c>
      <c r="J233" s="101" t="s">
        <v>2907</v>
      </c>
      <c r="K233" s="101"/>
      <c r="L233" s="101"/>
      <c r="M233" s="101"/>
      <c r="N233" s="101" t="s">
        <v>2885</v>
      </c>
      <c r="O233" s="102"/>
      <c r="P233" s="101"/>
      <c r="Q233" s="101" t="s">
        <v>2894</v>
      </c>
      <c r="R233" s="101" t="s">
        <v>2901</v>
      </c>
      <c r="S233" s="101"/>
      <c r="T233" s="101"/>
      <c r="U233" s="103"/>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t="s">
        <v>2888</v>
      </c>
      <c r="AR233" s="101"/>
      <c r="AS233" s="101"/>
      <c r="AT233" s="101"/>
      <c r="AU233" s="101"/>
      <c r="AV233" s="101"/>
      <c r="AW233" s="101"/>
      <c r="AX233" s="101"/>
      <c r="AY233" s="101"/>
      <c r="AZ233" s="101"/>
      <c r="BA233" s="101"/>
      <c r="BB233" s="101"/>
      <c r="BC233" s="101"/>
      <c r="BD233" s="101"/>
      <c r="BE233" s="101"/>
    </row>
    <row r="234" customFormat="false" ht="63" hidden="false" customHeight="true" outlineLevel="0" collapsed="false">
      <c r="A234" s="101" t="s">
        <v>3768</v>
      </c>
      <c r="B234" s="101" t="s">
        <v>3769</v>
      </c>
      <c r="C234" s="101" t="s">
        <v>3770</v>
      </c>
      <c r="D234" s="101" t="s">
        <v>988</v>
      </c>
      <c r="E234" s="101" t="s">
        <v>2971</v>
      </c>
      <c r="F234" s="101" t="n">
        <v>2019</v>
      </c>
      <c r="G234" s="101"/>
      <c r="H234" s="101"/>
      <c r="I234" s="101" t="s">
        <v>2907</v>
      </c>
      <c r="J234" s="101"/>
      <c r="K234" s="101"/>
      <c r="L234" s="101"/>
      <c r="M234" s="101"/>
      <c r="N234" s="101" t="s">
        <v>2885</v>
      </c>
      <c r="O234" s="102" t="s">
        <v>2908</v>
      </c>
      <c r="P234" s="101"/>
      <c r="Q234" s="101"/>
      <c r="R234" s="101"/>
      <c r="S234" s="109"/>
      <c r="T234" s="101" t="s">
        <v>3030</v>
      </c>
      <c r="U234" s="103"/>
      <c r="V234" s="101"/>
      <c r="W234" s="101"/>
      <c r="X234" s="101"/>
      <c r="Y234" s="101"/>
      <c r="Z234" s="101"/>
      <c r="AA234" s="101" t="s">
        <v>2888</v>
      </c>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row>
    <row r="235" customFormat="false" ht="47.25" hidden="false" customHeight="true" outlineLevel="0" collapsed="false">
      <c r="A235" s="101" t="s">
        <v>3771</v>
      </c>
      <c r="B235" s="109" t="s">
        <v>3772</v>
      </c>
      <c r="C235" s="109" t="s">
        <v>3773</v>
      </c>
      <c r="D235" s="109" t="s">
        <v>988</v>
      </c>
      <c r="E235" s="109" t="s">
        <v>1000</v>
      </c>
      <c r="F235" s="109" t="n">
        <v>2019</v>
      </c>
      <c r="G235" s="109"/>
      <c r="H235" s="109"/>
      <c r="I235" s="109" t="s">
        <v>2907</v>
      </c>
      <c r="J235" s="109"/>
      <c r="K235" s="109"/>
      <c r="L235" s="109"/>
      <c r="M235" s="109"/>
      <c r="N235" s="109" t="s">
        <v>2885</v>
      </c>
      <c r="O235" s="111"/>
      <c r="P235" s="109" t="s">
        <v>3774</v>
      </c>
      <c r="Q235" s="109"/>
      <c r="R235" s="109"/>
      <c r="S235" s="109" t="s">
        <v>3775</v>
      </c>
      <c r="T235" s="109"/>
      <c r="U235" s="112"/>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t="s">
        <v>2888</v>
      </c>
      <c r="AR235" s="109"/>
      <c r="AS235" s="109"/>
      <c r="AT235" s="109"/>
      <c r="AU235" s="109"/>
      <c r="AV235" s="109"/>
      <c r="AW235" s="109"/>
      <c r="AX235" s="109"/>
      <c r="AY235" s="109"/>
      <c r="AZ235" s="109"/>
      <c r="BA235" s="109"/>
      <c r="BB235" s="109"/>
      <c r="BC235" s="109"/>
      <c r="BD235" s="109"/>
      <c r="BE235" s="109"/>
      <c r="BF235" s="109"/>
      <c r="BG235" s="97" t="s">
        <v>1000</v>
      </c>
    </row>
    <row r="236" customFormat="false" ht="31.5" hidden="false" customHeight="true" outlineLevel="0" collapsed="false">
      <c r="A236" s="101" t="s">
        <v>3776</v>
      </c>
      <c r="B236" s="109" t="s">
        <v>3777</v>
      </c>
      <c r="C236" s="109" t="s">
        <v>3778</v>
      </c>
      <c r="D236" s="109" t="s">
        <v>1173</v>
      </c>
      <c r="E236" s="109" t="s">
        <v>3779</v>
      </c>
      <c r="F236" s="109" t="n">
        <v>2019</v>
      </c>
      <c r="G236" s="109"/>
      <c r="H236" s="109"/>
      <c r="I236" s="109" t="s">
        <v>3183</v>
      </c>
      <c r="J236" s="109" t="s">
        <v>2883</v>
      </c>
      <c r="K236" s="109"/>
      <c r="L236" s="109"/>
      <c r="M236" s="109"/>
      <c r="N236" s="109" t="s">
        <v>2885</v>
      </c>
      <c r="O236" s="111"/>
      <c r="P236" s="109"/>
      <c r="Q236" s="109" t="s">
        <v>2966</v>
      </c>
      <c r="R236" s="109"/>
      <c r="S236" s="109" t="s">
        <v>3780</v>
      </c>
      <c r="T236" s="109" t="s">
        <v>3030</v>
      </c>
      <c r="U236" s="112"/>
      <c r="V236" s="109"/>
      <c r="W236" s="109"/>
      <c r="X236" s="109"/>
      <c r="Y236" s="109"/>
      <c r="Z236" s="109"/>
      <c r="AA236" s="109"/>
      <c r="AB236" s="109"/>
      <c r="AC236" s="109"/>
      <c r="AD236" s="109"/>
      <c r="AE236" s="109"/>
      <c r="AF236" s="109"/>
      <c r="AG236" s="109"/>
      <c r="AH236" s="109"/>
      <c r="AI236" s="109"/>
      <c r="AJ236" s="109"/>
      <c r="AK236" s="109"/>
      <c r="AL236" s="109"/>
      <c r="AM236" s="109"/>
      <c r="AN236" s="109"/>
      <c r="AO236" s="109" t="s">
        <v>2888</v>
      </c>
      <c r="AP236" s="109"/>
      <c r="AQ236" s="109"/>
      <c r="AR236" s="109"/>
      <c r="AS236" s="109"/>
      <c r="AT236" s="109"/>
      <c r="AU236" s="109"/>
      <c r="AV236" s="109"/>
      <c r="AW236" s="109"/>
      <c r="AX236" s="109"/>
      <c r="AY236" s="109"/>
      <c r="AZ236" s="109"/>
      <c r="BA236" s="109"/>
      <c r="BB236" s="109"/>
      <c r="BC236" s="109"/>
      <c r="BD236" s="109"/>
      <c r="BE236" s="109"/>
      <c r="BF236" s="108"/>
      <c r="BG236" s="108"/>
    </row>
    <row r="237" s="113" customFormat="true" ht="63" hidden="false" customHeight="true" outlineLevel="0" collapsed="false">
      <c r="A237" s="101" t="s">
        <v>3781</v>
      </c>
      <c r="B237" s="101" t="s">
        <v>3782</v>
      </c>
      <c r="C237" s="101" t="s">
        <v>3783</v>
      </c>
      <c r="D237" s="101" t="s">
        <v>1173</v>
      </c>
      <c r="E237" s="101"/>
      <c r="F237" s="101" t="n">
        <v>2019</v>
      </c>
      <c r="G237" s="101"/>
      <c r="H237" s="101"/>
      <c r="I237" s="101" t="s">
        <v>2907</v>
      </c>
      <c r="J237" s="101" t="s">
        <v>2906</v>
      </c>
      <c r="K237" s="101"/>
      <c r="L237" s="101"/>
      <c r="M237" s="101"/>
      <c r="N237" s="101" t="s">
        <v>2885</v>
      </c>
      <c r="O237" s="102" t="s">
        <v>2908</v>
      </c>
      <c r="P237" s="101"/>
      <c r="Q237" s="101"/>
      <c r="R237" s="101"/>
      <c r="S237" s="101" t="s">
        <v>3784</v>
      </c>
      <c r="T237" s="101"/>
      <c r="U237" s="103"/>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t="s">
        <v>2888</v>
      </c>
      <c r="AV237" s="101"/>
      <c r="AW237" s="101"/>
      <c r="AX237" s="101"/>
      <c r="AY237" s="101"/>
      <c r="AZ237" s="101"/>
      <c r="BA237" s="101"/>
      <c r="BB237" s="101"/>
      <c r="BC237" s="101"/>
      <c r="BD237" s="101"/>
      <c r="BE237" s="101"/>
      <c r="BF237" s="97"/>
      <c r="BG237" s="97" t="s">
        <v>2889</v>
      </c>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row>
    <row r="238" s="114" customFormat="true" ht="63" hidden="false" customHeight="true" outlineLevel="0" collapsed="false">
      <c r="A238" s="101" t="s">
        <v>3785</v>
      </c>
      <c r="B238" s="109" t="s">
        <v>3786</v>
      </c>
      <c r="C238" s="109" t="s">
        <v>3787</v>
      </c>
      <c r="D238" s="101" t="s">
        <v>1173</v>
      </c>
      <c r="E238" s="101" t="s">
        <v>3788</v>
      </c>
      <c r="F238" s="101" t="n">
        <v>2019</v>
      </c>
      <c r="G238" s="101"/>
      <c r="H238" s="101"/>
      <c r="I238" s="101" t="s">
        <v>2882</v>
      </c>
      <c r="J238" s="101" t="s">
        <v>2883</v>
      </c>
      <c r="K238" s="101" t="s">
        <v>2907</v>
      </c>
      <c r="L238" s="101"/>
      <c r="M238" s="101"/>
      <c r="N238" s="101" t="s">
        <v>2885</v>
      </c>
      <c r="O238" s="102" t="s">
        <v>2908</v>
      </c>
      <c r="P238" s="101"/>
      <c r="Q238" s="101"/>
      <c r="R238" s="101"/>
      <c r="S238" s="101" t="s">
        <v>3789</v>
      </c>
      <c r="T238" s="101"/>
      <c r="U238" s="103"/>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t="s">
        <v>2888</v>
      </c>
      <c r="AS238" s="101"/>
      <c r="AT238" s="101"/>
      <c r="AU238" s="101"/>
      <c r="AV238" s="101"/>
      <c r="AW238" s="101"/>
      <c r="AX238" s="101"/>
      <c r="AY238" s="101"/>
      <c r="AZ238" s="101"/>
      <c r="BA238" s="101"/>
      <c r="BB238" s="101"/>
      <c r="BC238" s="101"/>
      <c r="BD238" s="101"/>
      <c r="BE238" s="101"/>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row>
    <row r="239" customFormat="false" ht="63" hidden="false" customHeight="true" outlineLevel="0" collapsed="false">
      <c r="A239" s="101" t="s">
        <v>3790</v>
      </c>
      <c r="B239" s="101" t="s">
        <v>3791</v>
      </c>
      <c r="C239" s="101" t="s">
        <v>3792</v>
      </c>
      <c r="D239" s="101" t="s">
        <v>1173</v>
      </c>
      <c r="E239" s="109"/>
      <c r="F239" s="101" t="n">
        <v>2019</v>
      </c>
      <c r="G239" s="101"/>
      <c r="H239" s="101"/>
      <c r="I239" s="101" t="s">
        <v>2882</v>
      </c>
      <c r="J239" s="101" t="s">
        <v>2883</v>
      </c>
      <c r="K239" s="101" t="s">
        <v>2907</v>
      </c>
      <c r="L239" s="101"/>
      <c r="M239" s="101"/>
      <c r="N239" s="101" t="s">
        <v>2885</v>
      </c>
      <c r="O239" s="102" t="s">
        <v>2908</v>
      </c>
      <c r="P239" s="101"/>
      <c r="Q239" s="101"/>
      <c r="R239" s="101"/>
      <c r="S239" s="101" t="s">
        <v>3793</v>
      </c>
      <c r="T239" s="101"/>
      <c r="U239" s="103"/>
      <c r="V239" s="101"/>
      <c r="W239" s="101"/>
      <c r="X239" s="101"/>
      <c r="Y239" s="101"/>
      <c r="Z239" s="101"/>
      <c r="AA239" s="101"/>
      <c r="AB239" s="101"/>
      <c r="AC239" s="101"/>
      <c r="AD239" s="101"/>
      <c r="AE239" s="101"/>
      <c r="AF239" s="101"/>
      <c r="AG239" s="101"/>
      <c r="AH239" s="101" t="s">
        <v>2888</v>
      </c>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row>
    <row r="240" s="101" customFormat="true" ht="47.25" hidden="false" customHeight="true" outlineLevel="0" collapsed="false">
      <c r="A240" s="101" t="s">
        <v>3794</v>
      </c>
      <c r="B240" s="101" t="s">
        <v>3795</v>
      </c>
      <c r="C240" s="101" t="s">
        <v>3796</v>
      </c>
      <c r="D240" s="101" t="s">
        <v>1173</v>
      </c>
      <c r="F240" s="101" t="n">
        <v>2019</v>
      </c>
      <c r="H240" s="101" t="s">
        <v>3797</v>
      </c>
      <c r="I240" s="101" t="s">
        <v>2893</v>
      </c>
      <c r="N240" s="101" t="s">
        <v>2885</v>
      </c>
      <c r="O240" s="102" t="s">
        <v>2914</v>
      </c>
      <c r="U240" s="103"/>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row>
    <row r="241" customFormat="false" ht="47.25" hidden="false" customHeight="true" outlineLevel="0" collapsed="false">
      <c r="A241" s="101" t="s">
        <v>3798</v>
      </c>
      <c r="B241" s="101" t="s">
        <v>3799</v>
      </c>
      <c r="C241" s="101" t="s">
        <v>3800</v>
      </c>
      <c r="D241" s="101" t="s">
        <v>1173</v>
      </c>
      <c r="E241" s="101"/>
      <c r="F241" s="101" t="n">
        <v>2019</v>
      </c>
      <c r="G241" s="101"/>
      <c r="H241" s="101" t="s">
        <v>3797</v>
      </c>
      <c r="I241" s="101" t="s">
        <v>2893</v>
      </c>
      <c r="J241" s="101"/>
      <c r="K241" s="101"/>
      <c r="L241" s="101"/>
      <c r="M241" s="101"/>
      <c r="N241" s="101" t="s">
        <v>2885</v>
      </c>
      <c r="O241" s="102"/>
      <c r="P241" s="101"/>
      <c r="Q241" s="101" t="s">
        <v>2894</v>
      </c>
      <c r="R241" s="101" t="s">
        <v>2901</v>
      </c>
      <c r="S241" s="101"/>
      <c r="T241" s="101"/>
      <c r="U241" s="103"/>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row>
    <row r="242" customFormat="false" ht="47.25" hidden="false" customHeight="true" outlineLevel="0" collapsed="false">
      <c r="A242" s="101" t="s">
        <v>3801</v>
      </c>
      <c r="B242" s="101" t="s">
        <v>3802</v>
      </c>
      <c r="D242" s="97" t="s">
        <v>1173</v>
      </c>
      <c r="F242" s="101" t="s">
        <v>2927</v>
      </c>
      <c r="G242" s="119" t="n">
        <v>2500</v>
      </c>
      <c r="I242" s="101" t="s">
        <v>2928</v>
      </c>
      <c r="N242" s="101" t="s">
        <v>2885</v>
      </c>
      <c r="O242" s="102"/>
      <c r="P242" s="101"/>
      <c r="Q242" s="101" t="s">
        <v>2929</v>
      </c>
      <c r="R242" s="101" t="s">
        <v>3803</v>
      </c>
      <c r="U242" s="107"/>
      <c r="Y242" s="97" t="s">
        <v>2888</v>
      </c>
      <c r="Z242" s="97" t="s">
        <v>2888</v>
      </c>
      <c r="AB242" s="97" t="s">
        <v>2888</v>
      </c>
      <c r="AD242" s="97" t="s">
        <v>2888</v>
      </c>
      <c r="AE242" s="97" t="s">
        <v>2888</v>
      </c>
      <c r="AF242" s="97" t="s">
        <v>2888</v>
      </c>
      <c r="AH242" s="97" t="s">
        <v>2888</v>
      </c>
      <c r="AI242" s="97" t="s">
        <v>2888</v>
      </c>
      <c r="AN242" s="97" t="s">
        <v>2888</v>
      </c>
      <c r="AP242" s="97" t="s">
        <v>2888</v>
      </c>
      <c r="AQ242" s="97" t="s">
        <v>2888</v>
      </c>
      <c r="BB242" s="97" t="s">
        <v>2888</v>
      </c>
      <c r="BC242" s="97" t="s">
        <v>2888</v>
      </c>
      <c r="BE242" s="97" t="s">
        <v>2888</v>
      </c>
    </row>
    <row r="243" customFormat="false" ht="63" hidden="false" customHeight="true" outlineLevel="0" collapsed="false">
      <c r="A243" s="101" t="s">
        <v>3804</v>
      </c>
      <c r="B243" s="109" t="s">
        <v>3805</v>
      </c>
      <c r="C243" s="109" t="s">
        <v>3806</v>
      </c>
      <c r="D243" s="101" t="s">
        <v>1173</v>
      </c>
      <c r="E243" s="101"/>
      <c r="F243" s="101" t="n">
        <v>2019</v>
      </c>
      <c r="G243" s="101"/>
      <c r="H243" s="101"/>
      <c r="I243" s="101" t="s">
        <v>2907</v>
      </c>
      <c r="J243" s="101"/>
      <c r="K243" s="101"/>
      <c r="L243" s="101"/>
      <c r="M243" s="101"/>
      <c r="N243" s="101" t="s">
        <v>2885</v>
      </c>
      <c r="O243" s="102" t="s">
        <v>2908</v>
      </c>
      <c r="P243" s="101"/>
      <c r="Q243" s="101"/>
      <c r="R243" s="101"/>
      <c r="S243" s="101" t="s">
        <v>3807</v>
      </c>
      <c r="T243" s="101"/>
      <c r="U243" s="103"/>
      <c r="V243" s="101"/>
      <c r="W243" s="101"/>
      <c r="X243" s="101"/>
      <c r="Y243" s="101"/>
      <c r="Z243" s="101"/>
      <c r="AA243" s="101"/>
      <c r="AB243" s="101"/>
      <c r="AC243" s="101"/>
      <c r="AD243" s="101"/>
      <c r="AE243" s="101"/>
      <c r="AF243" s="101"/>
      <c r="AG243" s="101"/>
      <c r="AH243" s="101"/>
      <c r="AI243" s="101"/>
      <c r="AJ243" s="101"/>
      <c r="AK243" s="101"/>
      <c r="AL243" s="101"/>
      <c r="AM243" s="101"/>
      <c r="AN243" s="101" t="s">
        <v>2888</v>
      </c>
      <c r="AO243" s="101"/>
      <c r="AP243" s="101"/>
      <c r="AQ243" s="101"/>
      <c r="AR243" s="101"/>
      <c r="AS243" s="101"/>
      <c r="AT243" s="101"/>
      <c r="AU243" s="101"/>
      <c r="AV243" s="101"/>
      <c r="AW243" s="101"/>
      <c r="AX243" s="101"/>
      <c r="AY243" s="101"/>
      <c r="AZ243" s="101"/>
      <c r="BA243" s="101"/>
      <c r="BB243" s="101"/>
      <c r="BC243" s="101"/>
      <c r="BD243" s="101"/>
      <c r="BE243" s="101"/>
    </row>
    <row r="244" customFormat="false" ht="63" hidden="false" customHeight="true" outlineLevel="0" collapsed="false">
      <c r="A244" s="101" t="s">
        <v>3808</v>
      </c>
      <c r="B244" s="101" t="s">
        <v>3809</v>
      </c>
      <c r="C244" s="101" t="s">
        <v>3810</v>
      </c>
      <c r="D244" s="101" t="s">
        <v>1173</v>
      </c>
      <c r="E244" s="101"/>
      <c r="F244" s="109" t="n">
        <v>2019</v>
      </c>
      <c r="G244" s="101"/>
      <c r="H244" s="101"/>
      <c r="I244" s="101" t="s">
        <v>2907</v>
      </c>
      <c r="J244" s="101" t="s">
        <v>2906</v>
      </c>
      <c r="K244" s="101"/>
      <c r="L244" s="101"/>
      <c r="M244" s="101"/>
      <c r="N244" s="101" t="s">
        <v>2885</v>
      </c>
      <c r="O244" s="102" t="s">
        <v>2908</v>
      </c>
      <c r="P244" s="101"/>
      <c r="Q244" s="101"/>
      <c r="R244" s="101"/>
      <c r="S244" s="109" t="s">
        <v>3811</v>
      </c>
      <c r="T244" s="101"/>
      <c r="U244" s="103"/>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t="s">
        <v>2888</v>
      </c>
      <c r="AU244" s="101"/>
      <c r="AV244" s="101"/>
      <c r="AW244" s="101"/>
      <c r="AX244" s="101"/>
      <c r="AY244" s="101"/>
      <c r="AZ244" s="101"/>
      <c r="BA244" s="101"/>
      <c r="BB244" s="101"/>
      <c r="BC244" s="101"/>
      <c r="BD244" s="101"/>
      <c r="BE244" s="101"/>
      <c r="BG244" s="97" t="s">
        <v>3391</v>
      </c>
    </row>
    <row r="245" customFormat="false" ht="63" hidden="false" customHeight="true" outlineLevel="0" collapsed="false">
      <c r="A245" s="101" t="s">
        <v>3812</v>
      </c>
      <c r="B245" s="101" t="s">
        <v>3813</v>
      </c>
      <c r="C245" s="101" t="s">
        <v>3814</v>
      </c>
      <c r="D245" s="101" t="s">
        <v>1173</v>
      </c>
      <c r="E245" s="101"/>
      <c r="F245" s="101" t="n">
        <v>2016</v>
      </c>
      <c r="G245" s="101"/>
      <c r="H245" s="101"/>
      <c r="I245" s="101" t="s">
        <v>2907</v>
      </c>
      <c r="J245" s="101" t="s">
        <v>2906</v>
      </c>
      <c r="K245" s="101"/>
      <c r="L245" s="101"/>
      <c r="M245" s="101"/>
      <c r="N245" s="101" t="s">
        <v>2885</v>
      </c>
      <c r="O245" s="102" t="s">
        <v>2908</v>
      </c>
      <c r="P245" s="101"/>
      <c r="Q245" s="101"/>
      <c r="R245" s="101"/>
      <c r="S245" s="101" t="s">
        <v>3815</v>
      </c>
      <c r="T245" s="101"/>
      <c r="U245" s="103"/>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t="s">
        <v>2888</v>
      </c>
      <c r="AY245" s="101"/>
      <c r="AZ245" s="101"/>
      <c r="BA245" s="101"/>
      <c r="BB245" s="101"/>
      <c r="BC245" s="101"/>
      <c r="BD245" s="101"/>
      <c r="BE245" s="101"/>
      <c r="BF245" s="117" t="s">
        <v>3816</v>
      </c>
      <c r="BG245" s="97" t="s">
        <v>3420</v>
      </c>
    </row>
    <row r="246" customFormat="false" ht="63" hidden="false" customHeight="true" outlineLevel="0" collapsed="false">
      <c r="A246" s="101" t="s">
        <v>3817</v>
      </c>
      <c r="B246" s="101" t="s">
        <v>3818</v>
      </c>
      <c r="C246" s="101" t="s">
        <v>3819</v>
      </c>
      <c r="D246" s="101" t="s">
        <v>1173</v>
      </c>
      <c r="E246" s="101"/>
      <c r="F246" s="101" t="n">
        <v>2019</v>
      </c>
      <c r="G246" s="101"/>
      <c r="H246" s="101"/>
      <c r="I246" s="101" t="s">
        <v>2907</v>
      </c>
      <c r="J246" s="101" t="s">
        <v>2906</v>
      </c>
      <c r="K246" s="101"/>
      <c r="L246" s="101"/>
      <c r="M246" s="101"/>
      <c r="N246" s="101" t="s">
        <v>2885</v>
      </c>
      <c r="O246" s="102" t="s">
        <v>2908</v>
      </c>
      <c r="P246" s="101"/>
      <c r="Q246" s="101"/>
      <c r="R246" s="101"/>
      <c r="S246" s="109" t="s">
        <v>3820</v>
      </c>
      <c r="T246" s="101"/>
      <c r="U246" s="103"/>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G246" s="97" t="s">
        <v>3100</v>
      </c>
    </row>
    <row r="247" customFormat="false" ht="63" hidden="false" customHeight="true" outlineLevel="0" collapsed="false">
      <c r="A247" s="101" t="s">
        <v>3821</v>
      </c>
      <c r="B247" s="101" t="s">
        <v>3822</v>
      </c>
      <c r="C247" s="101" t="s">
        <v>3823</v>
      </c>
      <c r="D247" s="101" t="s">
        <v>1173</v>
      </c>
      <c r="E247" s="101"/>
      <c r="F247" s="101" t="n">
        <v>2019</v>
      </c>
      <c r="G247" s="101"/>
      <c r="H247" s="101"/>
      <c r="I247" s="101" t="s">
        <v>2907</v>
      </c>
      <c r="J247" s="101" t="s">
        <v>2906</v>
      </c>
      <c r="K247" s="101"/>
      <c r="L247" s="101"/>
      <c r="M247" s="101"/>
      <c r="N247" s="101" t="s">
        <v>2885</v>
      </c>
      <c r="O247" s="102" t="s">
        <v>2908</v>
      </c>
      <c r="P247" s="101"/>
      <c r="Q247" s="101"/>
      <c r="R247" s="101"/>
      <c r="S247" s="101" t="s">
        <v>3824</v>
      </c>
      <c r="T247" s="101"/>
      <c r="U247" s="103"/>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t="s">
        <v>2888</v>
      </c>
      <c r="AR247" s="101"/>
      <c r="AS247" s="101"/>
      <c r="AT247" s="101"/>
      <c r="AU247" s="101"/>
      <c r="AV247" s="101"/>
      <c r="AW247" s="101"/>
      <c r="AX247" s="101"/>
      <c r="AY247" s="101"/>
      <c r="AZ247" s="101"/>
      <c r="BA247" s="101"/>
      <c r="BB247" s="101"/>
      <c r="BC247" s="101"/>
      <c r="BD247" s="101"/>
      <c r="BE247" s="101"/>
    </row>
    <row r="248" customFormat="false" ht="63" hidden="false" customHeight="true" outlineLevel="0" collapsed="false">
      <c r="A248" s="101" t="s">
        <v>3825</v>
      </c>
      <c r="B248" s="101" t="s">
        <v>3822</v>
      </c>
      <c r="C248" s="101" t="s">
        <v>3826</v>
      </c>
      <c r="D248" s="101" t="s">
        <v>1173</v>
      </c>
      <c r="E248" s="109"/>
      <c r="F248" s="109" t="n">
        <v>2019</v>
      </c>
      <c r="G248" s="109"/>
      <c r="H248" s="101"/>
      <c r="I248" s="101" t="s">
        <v>2907</v>
      </c>
      <c r="J248" s="101" t="s">
        <v>2906</v>
      </c>
      <c r="K248" s="101"/>
      <c r="L248" s="101"/>
      <c r="M248" s="101"/>
      <c r="N248" s="101" t="s">
        <v>2885</v>
      </c>
      <c r="O248" s="102" t="s">
        <v>2908</v>
      </c>
      <c r="P248" s="101"/>
      <c r="Q248" s="101"/>
      <c r="R248" s="101"/>
      <c r="S248" s="109" t="s">
        <v>3827</v>
      </c>
      <c r="T248" s="101"/>
      <c r="U248" s="103"/>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t="s">
        <v>2888</v>
      </c>
      <c r="AR248" s="101"/>
      <c r="AS248" s="101"/>
      <c r="AT248" s="101"/>
      <c r="AU248" s="101"/>
      <c r="AV248" s="101"/>
      <c r="AW248" s="101"/>
      <c r="AX248" s="101"/>
      <c r="AY248" s="101"/>
      <c r="AZ248" s="101"/>
      <c r="BA248" s="101"/>
      <c r="BB248" s="101"/>
      <c r="BC248" s="101"/>
      <c r="BD248" s="101" t="s">
        <v>2888</v>
      </c>
      <c r="BE248" s="101"/>
      <c r="BG248" s="97" t="s">
        <v>1000</v>
      </c>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row>
    <row r="249" customFormat="false" ht="63" hidden="false" customHeight="true" outlineLevel="0" collapsed="false">
      <c r="A249" s="101" t="s">
        <v>3828</v>
      </c>
      <c r="B249" s="101" t="s">
        <v>3829</v>
      </c>
      <c r="C249" s="101"/>
      <c r="D249" s="101" t="s">
        <v>1173</v>
      </c>
      <c r="E249" s="101"/>
      <c r="F249" s="101" t="n">
        <v>2017</v>
      </c>
      <c r="G249" s="101"/>
      <c r="H249" s="101" t="s">
        <v>3797</v>
      </c>
      <c r="I249" s="101" t="s">
        <v>2907</v>
      </c>
      <c r="J249" s="101"/>
      <c r="K249" s="101"/>
      <c r="L249" s="101"/>
      <c r="M249" s="101"/>
      <c r="N249" s="101" t="s">
        <v>2885</v>
      </c>
      <c r="O249" s="102" t="s">
        <v>2908</v>
      </c>
      <c r="P249" s="101"/>
      <c r="Q249" s="101"/>
      <c r="R249" s="101"/>
      <c r="S249" s="101"/>
      <c r="T249" s="101"/>
      <c r="U249" s="103"/>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row>
    <row r="250" customFormat="false" ht="63" hidden="false" customHeight="true" outlineLevel="0" collapsed="false">
      <c r="A250" s="101" t="s">
        <v>3830</v>
      </c>
      <c r="B250" s="101" t="s">
        <v>3831</v>
      </c>
      <c r="C250" s="101"/>
      <c r="D250" s="101" t="s">
        <v>1173</v>
      </c>
      <c r="E250" s="101"/>
      <c r="F250" s="101" t="n">
        <v>2017</v>
      </c>
      <c r="G250" s="101"/>
      <c r="H250" s="101" t="s">
        <v>3797</v>
      </c>
      <c r="I250" s="101" t="s">
        <v>2907</v>
      </c>
      <c r="J250" s="101"/>
      <c r="K250" s="101"/>
      <c r="L250" s="101"/>
      <c r="M250" s="101"/>
      <c r="N250" s="101" t="s">
        <v>2885</v>
      </c>
      <c r="O250" s="102" t="s">
        <v>2908</v>
      </c>
      <c r="P250" s="101"/>
      <c r="Q250" s="101"/>
      <c r="R250" s="101"/>
      <c r="S250" s="101"/>
      <c r="T250" s="101"/>
      <c r="U250" s="103"/>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row>
    <row r="251" customFormat="false" ht="63" hidden="false" customHeight="true" outlineLevel="0" collapsed="false">
      <c r="A251" s="101" t="s">
        <v>3832</v>
      </c>
      <c r="B251" s="101" t="s">
        <v>3833</v>
      </c>
      <c r="C251" s="101" t="s">
        <v>3834</v>
      </c>
      <c r="D251" s="101" t="s">
        <v>1173</v>
      </c>
      <c r="E251" s="101"/>
      <c r="F251" s="101" t="n">
        <v>2017</v>
      </c>
      <c r="G251" s="101"/>
      <c r="H251" s="101" t="s">
        <v>3797</v>
      </c>
      <c r="I251" s="101" t="s">
        <v>2907</v>
      </c>
      <c r="J251" s="101"/>
      <c r="K251" s="101"/>
      <c r="L251" s="101"/>
      <c r="M251" s="101"/>
      <c r="N251" s="101" t="s">
        <v>2885</v>
      </c>
      <c r="O251" s="102" t="s">
        <v>2908</v>
      </c>
      <c r="P251" s="101"/>
      <c r="Q251" s="101"/>
      <c r="R251" s="101"/>
      <c r="S251" s="101"/>
      <c r="T251" s="101"/>
      <c r="U251" s="103"/>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row>
    <row r="252" customFormat="false" ht="78.75" hidden="false" customHeight="true" outlineLevel="0" collapsed="false">
      <c r="A252" s="101" t="s">
        <v>3835</v>
      </c>
      <c r="B252" s="109" t="s">
        <v>3836</v>
      </c>
      <c r="C252" s="109"/>
      <c r="D252" s="109" t="s">
        <v>1200</v>
      </c>
      <c r="E252" s="109"/>
      <c r="F252" s="109" t="n">
        <v>2019</v>
      </c>
      <c r="G252" s="109"/>
      <c r="H252" s="109"/>
      <c r="I252" s="109" t="s">
        <v>2919</v>
      </c>
      <c r="J252" s="109"/>
      <c r="K252" s="109"/>
      <c r="L252" s="109"/>
      <c r="M252" s="109"/>
      <c r="N252" s="109" t="s">
        <v>2885</v>
      </c>
      <c r="O252" s="111"/>
      <c r="P252" s="109"/>
      <c r="Q252" s="109" t="s">
        <v>2944</v>
      </c>
      <c r="R252" s="109"/>
      <c r="S252" s="109"/>
      <c r="T252" s="109"/>
      <c r="U252" s="112"/>
      <c r="V252" s="109"/>
      <c r="W252" s="109"/>
      <c r="X252" s="109"/>
      <c r="Y252" s="109"/>
      <c r="Z252" s="109"/>
      <c r="AA252" s="109" t="s">
        <v>2888</v>
      </c>
      <c r="AB252" s="109"/>
      <c r="AC252" s="109" t="s">
        <v>2888</v>
      </c>
      <c r="AD252" s="109"/>
      <c r="AE252" s="109"/>
      <c r="AF252" s="109"/>
      <c r="AG252" s="109" t="s">
        <v>2888</v>
      </c>
      <c r="AH252" s="109"/>
      <c r="AI252" s="109"/>
      <c r="AJ252" s="109" t="s">
        <v>2888</v>
      </c>
      <c r="AK252" s="109" t="s">
        <v>2888</v>
      </c>
      <c r="AL252" s="109" t="s">
        <v>2888</v>
      </c>
      <c r="AM252" s="109" t="s">
        <v>2888</v>
      </c>
      <c r="AN252" s="109"/>
      <c r="AO252" s="109" t="s">
        <v>2888</v>
      </c>
      <c r="AP252" s="109"/>
      <c r="AQ252" s="109"/>
      <c r="AR252" s="109" t="s">
        <v>2888</v>
      </c>
      <c r="AS252" s="109" t="s">
        <v>2888</v>
      </c>
      <c r="AT252" s="109" t="s">
        <v>2888</v>
      </c>
      <c r="AU252" s="109" t="s">
        <v>2888</v>
      </c>
      <c r="AV252" s="109" t="s">
        <v>2888</v>
      </c>
      <c r="AW252" s="109" t="s">
        <v>2888</v>
      </c>
      <c r="AX252" s="109" t="s">
        <v>2888</v>
      </c>
      <c r="AY252" s="109" t="s">
        <v>2888</v>
      </c>
      <c r="AZ252" s="109" t="s">
        <v>2888</v>
      </c>
      <c r="BA252" s="109" t="s">
        <v>2888</v>
      </c>
      <c r="BB252" s="109"/>
      <c r="BC252" s="109"/>
      <c r="BD252" s="109" t="s">
        <v>2888</v>
      </c>
      <c r="BE252" s="109"/>
      <c r="BF252" s="108"/>
      <c r="BG252" s="108"/>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c r="GV252" s="101"/>
      <c r="GW252" s="101"/>
      <c r="GX252" s="101"/>
      <c r="GY252" s="101"/>
      <c r="GZ252" s="101"/>
      <c r="HA252" s="101"/>
      <c r="HB252" s="101"/>
      <c r="HC252" s="101"/>
      <c r="HD252" s="101"/>
      <c r="HE252" s="101"/>
      <c r="HF252" s="101"/>
      <c r="HG252" s="101"/>
      <c r="HH252" s="101"/>
      <c r="HI252" s="101"/>
      <c r="HJ252" s="101"/>
      <c r="HK252" s="101"/>
      <c r="HL252" s="101"/>
      <c r="HM252" s="101"/>
      <c r="HN252" s="101"/>
      <c r="HO252" s="101"/>
      <c r="HP252" s="101"/>
      <c r="HQ252" s="101"/>
      <c r="HR252" s="101"/>
      <c r="HS252" s="101"/>
      <c r="HT252" s="101"/>
      <c r="HU252" s="101"/>
      <c r="HV252" s="101"/>
      <c r="HW252" s="101"/>
      <c r="HX252" s="101"/>
      <c r="HY252" s="101"/>
      <c r="HZ252" s="101"/>
      <c r="IA252" s="101"/>
      <c r="IB252" s="101"/>
      <c r="IC252" s="101"/>
      <c r="ID252" s="101"/>
      <c r="IE252" s="101"/>
      <c r="IF252" s="101"/>
      <c r="IG252" s="101"/>
      <c r="IH252" s="101"/>
      <c r="II252" s="101"/>
      <c r="IJ252" s="101"/>
      <c r="IK252" s="101"/>
      <c r="IL252" s="101"/>
      <c r="IM252" s="101"/>
      <c r="IN252" s="101"/>
      <c r="IO252" s="101"/>
      <c r="IP252" s="101"/>
      <c r="IQ252" s="101"/>
      <c r="IR252" s="101"/>
      <c r="IS252" s="101"/>
      <c r="IT252" s="101"/>
      <c r="IU252" s="101"/>
      <c r="IV252" s="101"/>
    </row>
    <row r="253" customFormat="false" ht="78.75" hidden="false" customHeight="true" outlineLevel="0" collapsed="false">
      <c r="A253" s="101" t="s">
        <v>3837</v>
      </c>
      <c r="B253" s="109" t="s">
        <v>3838</v>
      </c>
      <c r="C253" s="109"/>
      <c r="D253" s="109" t="s">
        <v>1200</v>
      </c>
      <c r="E253" s="109"/>
      <c r="F253" s="109" t="n">
        <v>2019</v>
      </c>
      <c r="G253" s="109"/>
      <c r="H253" s="109"/>
      <c r="I253" s="109" t="s">
        <v>2919</v>
      </c>
      <c r="J253" s="109" t="s">
        <v>2883</v>
      </c>
      <c r="K253" s="109" t="s">
        <v>2937</v>
      </c>
      <c r="L253" s="109"/>
      <c r="M253" s="109"/>
      <c r="N253" s="109" t="s">
        <v>2885</v>
      </c>
      <c r="O253" s="111"/>
      <c r="P253" s="109"/>
      <c r="Q253" s="109" t="s">
        <v>2944</v>
      </c>
      <c r="R253" s="109"/>
      <c r="S253" s="109"/>
      <c r="T253" s="109"/>
      <c r="U253" s="112"/>
      <c r="V253" s="109"/>
      <c r="W253" s="109"/>
      <c r="X253" s="109"/>
      <c r="Y253" s="109"/>
      <c r="Z253" s="109"/>
      <c r="AA253" s="109" t="s">
        <v>2888</v>
      </c>
      <c r="AB253" s="109"/>
      <c r="AC253" s="109" t="s">
        <v>2888</v>
      </c>
      <c r="AD253" s="109"/>
      <c r="AE253" s="109"/>
      <c r="AF253" s="109"/>
      <c r="AG253" s="109" t="s">
        <v>2888</v>
      </c>
      <c r="AH253" s="109"/>
      <c r="AI253" s="109"/>
      <c r="AJ253" s="109" t="s">
        <v>2888</v>
      </c>
      <c r="AK253" s="109" t="s">
        <v>2888</v>
      </c>
      <c r="AL253" s="109" t="s">
        <v>2888</v>
      </c>
      <c r="AM253" s="109" t="s">
        <v>2888</v>
      </c>
      <c r="AN253" s="109"/>
      <c r="AO253" s="109" t="s">
        <v>2888</v>
      </c>
      <c r="AP253" s="109"/>
      <c r="AQ253" s="109"/>
      <c r="AR253" s="109" t="s">
        <v>2888</v>
      </c>
      <c r="AS253" s="109" t="s">
        <v>2888</v>
      </c>
      <c r="AT253" s="109" t="s">
        <v>2888</v>
      </c>
      <c r="AU253" s="109" t="s">
        <v>2888</v>
      </c>
      <c r="AV253" s="109" t="s">
        <v>2888</v>
      </c>
      <c r="AW253" s="109" t="s">
        <v>2888</v>
      </c>
      <c r="AX253" s="109" t="s">
        <v>2888</v>
      </c>
      <c r="AY253" s="109" t="s">
        <v>2888</v>
      </c>
      <c r="AZ253" s="109" t="s">
        <v>2888</v>
      </c>
      <c r="BA253" s="109" t="s">
        <v>2888</v>
      </c>
      <c r="BB253" s="109"/>
      <c r="BC253" s="109"/>
      <c r="BD253" s="109" t="s">
        <v>2888</v>
      </c>
      <c r="BE253" s="109"/>
      <c r="BF253" s="108"/>
      <c r="BG253" s="108"/>
    </row>
    <row r="254" customFormat="false" ht="47.25" hidden="false" customHeight="true" outlineLevel="0" collapsed="false">
      <c r="A254" s="101" t="s">
        <v>3839</v>
      </c>
      <c r="B254" s="101" t="s">
        <v>3840</v>
      </c>
      <c r="C254" s="101"/>
      <c r="D254" s="101" t="s">
        <v>1200</v>
      </c>
      <c r="E254" s="101"/>
      <c r="F254" s="101" t="n">
        <v>2019</v>
      </c>
      <c r="G254" s="101"/>
      <c r="H254" s="101"/>
      <c r="I254" s="101" t="s">
        <v>2906</v>
      </c>
      <c r="J254" s="101"/>
      <c r="K254" s="101"/>
      <c r="L254" s="101"/>
      <c r="M254" s="101"/>
      <c r="N254" s="101" t="s">
        <v>2885</v>
      </c>
      <c r="O254" s="102" t="s">
        <v>2948</v>
      </c>
      <c r="P254" s="101"/>
      <c r="Q254" s="101"/>
      <c r="R254" s="101"/>
      <c r="S254" s="101"/>
      <c r="T254" s="101"/>
      <c r="U254" s="103"/>
      <c r="V254" s="101"/>
      <c r="W254" s="101"/>
      <c r="X254" s="101"/>
      <c r="Y254" s="101"/>
      <c r="Z254" s="101"/>
      <c r="AA254" s="101" t="s">
        <v>2888</v>
      </c>
      <c r="AB254" s="101"/>
      <c r="AC254" s="101" t="s">
        <v>2888</v>
      </c>
      <c r="AD254" s="101"/>
      <c r="AE254" s="101"/>
      <c r="AF254" s="101"/>
      <c r="AG254" s="101" t="s">
        <v>2888</v>
      </c>
      <c r="AH254" s="101"/>
      <c r="AI254" s="101"/>
      <c r="AJ254" s="101" t="s">
        <v>2888</v>
      </c>
      <c r="AK254" s="101" t="s">
        <v>2888</v>
      </c>
      <c r="AL254" s="101" t="s">
        <v>2888</v>
      </c>
      <c r="AM254" s="101" t="s">
        <v>2888</v>
      </c>
      <c r="AN254" s="101"/>
      <c r="AO254" s="101" t="s">
        <v>2888</v>
      </c>
      <c r="AP254" s="101"/>
      <c r="AQ254" s="101"/>
      <c r="AR254" s="101" t="s">
        <v>2888</v>
      </c>
      <c r="AS254" s="101" t="s">
        <v>2888</v>
      </c>
      <c r="AT254" s="101" t="s">
        <v>2888</v>
      </c>
      <c r="AU254" s="101" t="s">
        <v>2888</v>
      </c>
      <c r="AV254" s="101" t="s">
        <v>2888</v>
      </c>
      <c r="AW254" s="101" t="s">
        <v>2888</v>
      </c>
      <c r="AX254" s="101" t="s">
        <v>2888</v>
      </c>
      <c r="AY254" s="101" t="s">
        <v>2888</v>
      </c>
      <c r="AZ254" s="101" t="s">
        <v>2888</v>
      </c>
      <c r="BA254" s="101" t="s">
        <v>2888</v>
      </c>
      <c r="BB254" s="101"/>
      <c r="BC254" s="101"/>
      <c r="BD254" s="101" t="s">
        <v>2888</v>
      </c>
      <c r="BE254" s="101"/>
      <c r="BF254" s="101"/>
      <c r="BG254" s="101"/>
    </row>
    <row r="255" customFormat="false" ht="63" hidden="false" customHeight="true" outlineLevel="0" collapsed="false">
      <c r="A255" s="101" t="s">
        <v>3841</v>
      </c>
      <c r="B255" s="101" t="s">
        <v>3842</v>
      </c>
      <c r="C255" s="101" t="s">
        <v>3843</v>
      </c>
      <c r="D255" s="101" t="s">
        <v>1200</v>
      </c>
      <c r="E255" s="101"/>
      <c r="F255" s="101" t="n">
        <v>2019</v>
      </c>
      <c r="G255" s="101"/>
      <c r="H255" s="101" t="s">
        <v>2907</v>
      </c>
      <c r="I255" s="101" t="s">
        <v>2906</v>
      </c>
      <c r="J255" s="101"/>
      <c r="K255" s="101"/>
      <c r="L255" s="101"/>
      <c r="M255" s="101"/>
      <c r="N255" s="101" t="s">
        <v>2885</v>
      </c>
      <c r="O255" s="101" t="s">
        <v>2908</v>
      </c>
      <c r="P255" s="101"/>
      <c r="Q255" s="101"/>
      <c r="R255" s="101"/>
      <c r="S255" s="101" t="s">
        <v>3844</v>
      </c>
      <c r="T255" s="103"/>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t="s">
        <v>2888</v>
      </c>
      <c r="AX255" s="101" t="s">
        <v>2888</v>
      </c>
      <c r="AY255" s="101"/>
      <c r="AZ255" s="101"/>
      <c r="BA255" s="101"/>
      <c r="BB255" s="101"/>
      <c r="BC255" s="101"/>
      <c r="BD255" s="101"/>
      <c r="BE255" s="101"/>
      <c r="BF255" s="101"/>
      <c r="BG255" s="97" t="s">
        <v>932</v>
      </c>
    </row>
    <row r="256" customFormat="false" ht="126" hidden="false" customHeight="true" outlineLevel="0" collapsed="false">
      <c r="A256" s="101" t="s">
        <v>3845</v>
      </c>
      <c r="B256" s="101" t="s">
        <v>3846</v>
      </c>
      <c r="C256" s="101"/>
      <c r="D256" s="101" t="s">
        <v>1200</v>
      </c>
      <c r="E256" s="101"/>
      <c r="F256" s="101" t="n">
        <v>2019</v>
      </c>
      <c r="G256" s="101"/>
      <c r="H256" s="101"/>
      <c r="I256" s="101" t="s">
        <v>3110</v>
      </c>
      <c r="J256" s="101"/>
      <c r="K256" s="101"/>
      <c r="L256" s="101"/>
      <c r="M256" s="101"/>
      <c r="N256" s="101" t="s">
        <v>2885</v>
      </c>
      <c r="O256" s="102"/>
      <c r="P256" s="101"/>
      <c r="Q256" s="101" t="s">
        <v>3028</v>
      </c>
      <c r="R256" s="101" t="s">
        <v>3082</v>
      </c>
      <c r="S256" s="101"/>
      <c r="T256" s="101"/>
      <c r="U256" s="103"/>
      <c r="V256" s="101"/>
      <c r="W256" s="101"/>
      <c r="X256" s="101"/>
      <c r="Y256" s="101"/>
      <c r="Z256" s="101"/>
      <c r="AA256" s="101" t="s">
        <v>2888</v>
      </c>
      <c r="AB256" s="101"/>
      <c r="AC256" s="101" t="s">
        <v>2888</v>
      </c>
      <c r="AD256" s="101"/>
      <c r="AE256" s="101"/>
      <c r="AF256" s="101"/>
      <c r="AG256" s="101" t="s">
        <v>2888</v>
      </c>
      <c r="AH256" s="101"/>
      <c r="AI256" s="101"/>
      <c r="AJ256" s="101" t="s">
        <v>2888</v>
      </c>
      <c r="AK256" s="101" t="s">
        <v>2888</v>
      </c>
      <c r="AL256" s="101" t="s">
        <v>2888</v>
      </c>
      <c r="AM256" s="101" t="s">
        <v>2888</v>
      </c>
      <c r="AN256" s="101"/>
      <c r="AO256" s="101" t="s">
        <v>2888</v>
      </c>
      <c r="AP256" s="101"/>
      <c r="AQ256" s="101"/>
      <c r="AR256" s="101" t="s">
        <v>2888</v>
      </c>
      <c r="AS256" s="101" t="s">
        <v>2888</v>
      </c>
      <c r="AT256" s="101" t="s">
        <v>2888</v>
      </c>
      <c r="AU256" s="101" t="s">
        <v>2888</v>
      </c>
      <c r="AV256" s="101" t="s">
        <v>2888</v>
      </c>
      <c r="AW256" s="101" t="s">
        <v>2888</v>
      </c>
      <c r="AX256" s="101" t="s">
        <v>2888</v>
      </c>
      <c r="AY256" s="101" t="s">
        <v>2888</v>
      </c>
      <c r="AZ256" s="101" t="s">
        <v>2888</v>
      </c>
      <c r="BA256" s="101" t="s">
        <v>2888</v>
      </c>
      <c r="BB256" s="101"/>
      <c r="BC256" s="101"/>
      <c r="BD256" s="101" t="s">
        <v>2888</v>
      </c>
      <c r="BE256" s="101"/>
      <c r="BF256" s="101"/>
      <c r="BG256" s="101"/>
    </row>
    <row r="257" customFormat="false" ht="63" hidden="false" customHeight="true" outlineLevel="0" collapsed="false">
      <c r="A257" s="101" t="s">
        <v>3847</v>
      </c>
      <c r="B257" s="101" t="s">
        <v>3848</v>
      </c>
      <c r="C257" s="101"/>
      <c r="D257" s="101" t="s">
        <v>1200</v>
      </c>
      <c r="E257" s="101"/>
      <c r="F257" s="101" t="n">
        <v>2019</v>
      </c>
      <c r="G257" s="101"/>
      <c r="H257" s="101"/>
      <c r="I257" s="101" t="s">
        <v>2893</v>
      </c>
      <c r="J257" s="101" t="s">
        <v>2960</v>
      </c>
      <c r="K257" s="101" t="s">
        <v>2937</v>
      </c>
      <c r="L257" s="101"/>
      <c r="M257" s="101"/>
      <c r="N257" s="101" t="s">
        <v>2885</v>
      </c>
      <c r="O257" s="102"/>
      <c r="P257" s="101"/>
      <c r="Q257" s="101" t="s">
        <v>2944</v>
      </c>
      <c r="R257" s="101"/>
      <c r="S257" s="101"/>
      <c r="T257" s="101"/>
      <c r="U257" s="103"/>
      <c r="V257" s="101"/>
      <c r="W257" s="101"/>
      <c r="X257" s="101"/>
      <c r="Y257" s="101"/>
      <c r="Z257" s="101"/>
      <c r="AA257" s="101" t="s">
        <v>2888</v>
      </c>
      <c r="AB257" s="101"/>
      <c r="AC257" s="101" t="s">
        <v>2888</v>
      </c>
      <c r="AD257" s="101"/>
      <c r="AE257" s="101"/>
      <c r="AF257" s="101"/>
      <c r="AG257" s="101" t="s">
        <v>2888</v>
      </c>
      <c r="AH257" s="101"/>
      <c r="AI257" s="101"/>
      <c r="AJ257" s="101" t="s">
        <v>2888</v>
      </c>
      <c r="AK257" s="101" t="s">
        <v>2888</v>
      </c>
      <c r="AL257" s="101" t="s">
        <v>2888</v>
      </c>
      <c r="AM257" s="101" t="s">
        <v>2888</v>
      </c>
      <c r="AN257" s="101"/>
      <c r="AO257" s="101" t="s">
        <v>2888</v>
      </c>
      <c r="AP257" s="101"/>
      <c r="AQ257" s="101"/>
      <c r="AR257" s="101" t="s">
        <v>2888</v>
      </c>
      <c r="AS257" s="101" t="s">
        <v>2888</v>
      </c>
      <c r="AT257" s="101" t="s">
        <v>2888</v>
      </c>
      <c r="AU257" s="101" t="s">
        <v>2888</v>
      </c>
      <c r="AV257" s="101" t="s">
        <v>2888</v>
      </c>
      <c r="AW257" s="101" t="s">
        <v>2888</v>
      </c>
      <c r="AX257" s="101" t="s">
        <v>2888</v>
      </c>
      <c r="AY257" s="101" t="s">
        <v>2888</v>
      </c>
      <c r="AZ257" s="101" t="s">
        <v>2888</v>
      </c>
      <c r="BA257" s="101" t="s">
        <v>2888</v>
      </c>
      <c r="BB257" s="101"/>
      <c r="BC257" s="101"/>
      <c r="BD257" s="101" t="s">
        <v>2888</v>
      </c>
      <c r="BE257" s="101"/>
    </row>
    <row r="258" customFormat="false" ht="47.25" hidden="false" customHeight="true" outlineLevel="0" collapsed="false">
      <c r="A258" s="101" t="s">
        <v>3849</v>
      </c>
      <c r="B258" s="101" t="s">
        <v>3802</v>
      </c>
      <c r="C258" s="101"/>
      <c r="D258" s="109" t="s">
        <v>1200</v>
      </c>
      <c r="E258" s="101"/>
      <c r="F258" s="101" t="n">
        <v>2019</v>
      </c>
      <c r="G258" s="120" t="n">
        <v>14711</v>
      </c>
      <c r="H258" s="101"/>
      <c r="I258" s="101" t="s">
        <v>2928</v>
      </c>
      <c r="J258" s="101"/>
      <c r="K258" s="101"/>
      <c r="L258" s="101"/>
      <c r="M258" s="101"/>
      <c r="N258" s="101" t="s">
        <v>2885</v>
      </c>
      <c r="O258" s="102"/>
      <c r="P258" s="101"/>
      <c r="Q258" s="101" t="s">
        <v>2929</v>
      </c>
      <c r="R258" s="101" t="s">
        <v>3803</v>
      </c>
      <c r="S258" s="101"/>
      <c r="T258" s="101"/>
      <c r="U258" s="103"/>
      <c r="V258" s="101"/>
      <c r="W258" s="101"/>
      <c r="X258" s="101"/>
      <c r="Y258" s="101"/>
      <c r="Z258" s="101"/>
      <c r="AA258" s="101" t="s">
        <v>2888</v>
      </c>
      <c r="AB258" s="101"/>
      <c r="AC258" s="101" t="s">
        <v>2888</v>
      </c>
      <c r="AD258" s="101"/>
      <c r="AE258" s="101"/>
      <c r="AF258" s="101"/>
      <c r="AG258" s="101" t="s">
        <v>2888</v>
      </c>
      <c r="AH258" s="101"/>
      <c r="AI258" s="101"/>
      <c r="AJ258" s="101" t="s">
        <v>2888</v>
      </c>
      <c r="AK258" s="101" t="s">
        <v>2888</v>
      </c>
      <c r="AL258" s="101" t="s">
        <v>2888</v>
      </c>
      <c r="AM258" s="101" t="s">
        <v>2888</v>
      </c>
      <c r="AN258" s="101"/>
      <c r="AO258" s="101" t="s">
        <v>2888</v>
      </c>
      <c r="AP258" s="101"/>
      <c r="AQ258" s="101"/>
      <c r="AR258" s="101" t="s">
        <v>2888</v>
      </c>
      <c r="AS258" s="101" t="s">
        <v>2888</v>
      </c>
      <c r="AT258" s="101" t="s">
        <v>2888</v>
      </c>
      <c r="AU258" s="101" t="s">
        <v>2888</v>
      </c>
      <c r="AV258" s="101" t="s">
        <v>2888</v>
      </c>
      <c r="AW258" s="101" t="s">
        <v>2888</v>
      </c>
      <c r="AX258" s="101" t="s">
        <v>2888</v>
      </c>
      <c r="AY258" s="101" t="s">
        <v>2888</v>
      </c>
      <c r="AZ258" s="101" t="s">
        <v>2888</v>
      </c>
      <c r="BA258" s="101" t="s">
        <v>2888</v>
      </c>
      <c r="BB258" s="101"/>
      <c r="BC258" s="101"/>
      <c r="BD258" s="101" t="s">
        <v>2888</v>
      </c>
      <c r="BE258" s="101"/>
    </row>
    <row r="259" customFormat="false" ht="63" hidden="false" customHeight="true" outlineLevel="0" collapsed="false">
      <c r="A259" s="101" t="s">
        <v>3850</v>
      </c>
      <c r="B259" s="109" t="s">
        <v>3822</v>
      </c>
      <c r="C259" s="109" t="s">
        <v>3851</v>
      </c>
      <c r="D259" s="101" t="s">
        <v>1200</v>
      </c>
      <c r="E259" s="109"/>
      <c r="F259" s="101" t="n">
        <v>2019</v>
      </c>
      <c r="G259" s="109"/>
      <c r="H259" s="101"/>
      <c r="I259" s="101" t="s">
        <v>2907</v>
      </c>
      <c r="J259" s="101" t="s">
        <v>2906</v>
      </c>
      <c r="K259" s="101"/>
      <c r="L259" s="101"/>
      <c r="M259" s="101"/>
      <c r="N259" s="101" t="s">
        <v>2885</v>
      </c>
      <c r="O259" s="102" t="s">
        <v>2908</v>
      </c>
      <c r="P259" s="101"/>
      <c r="Q259" s="101"/>
      <c r="R259" s="101"/>
      <c r="S259" s="109" t="s">
        <v>3852</v>
      </c>
      <c r="T259" s="101"/>
      <c r="U259" s="103"/>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t="s">
        <v>2888</v>
      </c>
      <c r="AU259" s="101"/>
      <c r="AV259" s="101" t="s">
        <v>2888</v>
      </c>
      <c r="AW259" s="101" t="s">
        <v>2888</v>
      </c>
      <c r="AX259" s="101"/>
      <c r="AY259" s="101"/>
      <c r="AZ259" s="101"/>
      <c r="BA259" s="101"/>
      <c r="BB259" s="101"/>
      <c r="BC259" s="101"/>
      <c r="BD259" s="101"/>
      <c r="BE259" s="101"/>
      <c r="BF259" s="101"/>
      <c r="BG259" s="97" t="s">
        <v>3384</v>
      </c>
    </row>
    <row r="260" customFormat="false" ht="63" hidden="false" customHeight="true" outlineLevel="0" collapsed="false">
      <c r="A260" s="101" t="s">
        <v>3853</v>
      </c>
      <c r="B260" s="101" t="s">
        <v>3822</v>
      </c>
      <c r="C260" s="101" t="s">
        <v>3854</v>
      </c>
      <c r="D260" s="101" t="s">
        <v>1200</v>
      </c>
      <c r="E260" s="101"/>
      <c r="F260" s="101" t="n">
        <v>2019</v>
      </c>
      <c r="G260" s="101"/>
      <c r="H260" s="101"/>
      <c r="I260" s="101" t="s">
        <v>2907</v>
      </c>
      <c r="J260" s="101" t="s">
        <v>2906</v>
      </c>
      <c r="K260" s="101"/>
      <c r="L260" s="101"/>
      <c r="M260" s="101"/>
      <c r="N260" s="101" t="s">
        <v>2885</v>
      </c>
      <c r="O260" s="102" t="s">
        <v>2908</v>
      </c>
      <c r="P260" s="101"/>
      <c r="Q260" s="101"/>
      <c r="R260" s="101"/>
      <c r="S260" s="101" t="s">
        <v>3855</v>
      </c>
      <c r="T260" s="101"/>
      <c r="U260" s="103"/>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t="s">
        <v>2888</v>
      </c>
      <c r="BA260" s="101"/>
      <c r="BB260" s="101"/>
      <c r="BC260" s="101"/>
      <c r="BD260" s="101" t="s">
        <v>2888</v>
      </c>
      <c r="BE260" s="101"/>
      <c r="BF260" s="101"/>
      <c r="BG260" s="97" t="s">
        <v>3478</v>
      </c>
    </row>
    <row r="261" customFormat="false" ht="63" hidden="false" customHeight="true" outlineLevel="0" collapsed="false">
      <c r="A261" s="101" t="s">
        <v>3856</v>
      </c>
      <c r="B261" s="101" t="s">
        <v>3857</v>
      </c>
      <c r="C261" s="101"/>
      <c r="D261" s="101" t="s">
        <v>1200</v>
      </c>
      <c r="E261" s="101"/>
      <c r="F261" s="101" t="n">
        <v>2019</v>
      </c>
      <c r="G261" s="101"/>
      <c r="H261" s="101"/>
      <c r="I261" s="101" t="s">
        <v>2907</v>
      </c>
      <c r="J261" s="101"/>
      <c r="K261" s="101"/>
      <c r="L261" s="101"/>
      <c r="M261" s="101"/>
      <c r="N261" s="101" t="s">
        <v>2885</v>
      </c>
      <c r="O261" s="102" t="s">
        <v>2908</v>
      </c>
      <c r="P261" s="101"/>
      <c r="Q261" s="101"/>
      <c r="R261" s="101"/>
      <c r="S261" s="101"/>
      <c r="T261" s="101"/>
      <c r="U261" s="103"/>
      <c r="V261" s="101"/>
      <c r="W261" s="101"/>
      <c r="X261" s="101"/>
      <c r="Y261" s="101"/>
      <c r="Z261" s="101"/>
      <c r="AA261" s="101" t="s">
        <v>2888</v>
      </c>
      <c r="AB261" s="101"/>
      <c r="AC261" s="101" t="s">
        <v>2888</v>
      </c>
      <c r="AD261" s="101"/>
      <c r="AE261" s="101"/>
      <c r="AF261" s="101"/>
      <c r="AG261" s="101" t="s">
        <v>2888</v>
      </c>
      <c r="AH261" s="101"/>
      <c r="AI261" s="101"/>
      <c r="AJ261" s="101" t="s">
        <v>2888</v>
      </c>
      <c r="AK261" s="101" t="s">
        <v>2888</v>
      </c>
      <c r="AL261" s="101" t="s">
        <v>2888</v>
      </c>
      <c r="AM261" s="101" t="s">
        <v>2888</v>
      </c>
      <c r="AN261" s="101"/>
      <c r="AO261" s="101" t="s">
        <v>2888</v>
      </c>
      <c r="AP261" s="101"/>
      <c r="AQ261" s="101"/>
      <c r="AR261" s="101" t="s">
        <v>2888</v>
      </c>
      <c r="AS261" s="101" t="s">
        <v>2888</v>
      </c>
      <c r="AT261" s="101" t="s">
        <v>2888</v>
      </c>
      <c r="AU261" s="101" t="s">
        <v>2888</v>
      </c>
      <c r="AV261" s="101" t="s">
        <v>2888</v>
      </c>
      <c r="AW261" s="101" t="s">
        <v>2888</v>
      </c>
      <c r="AX261" s="101" t="s">
        <v>2888</v>
      </c>
      <c r="AY261" s="101" t="s">
        <v>2888</v>
      </c>
      <c r="AZ261" s="101" t="s">
        <v>2888</v>
      </c>
      <c r="BA261" s="101" t="s">
        <v>2888</v>
      </c>
      <c r="BB261" s="101"/>
      <c r="BC261" s="101"/>
      <c r="BD261" s="101" t="s">
        <v>2888</v>
      </c>
      <c r="BE261" s="101"/>
    </row>
    <row r="262" customFormat="false" ht="47.25" hidden="false" customHeight="true" outlineLevel="0" collapsed="false">
      <c r="A262" s="101" t="s">
        <v>3858</v>
      </c>
      <c r="B262" s="109" t="s">
        <v>3859</v>
      </c>
      <c r="C262" s="109"/>
      <c r="D262" s="109" t="s">
        <v>1200</v>
      </c>
      <c r="E262" s="109"/>
      <c r="F262" s="109" t="n">
        <v>2019</v>
      </c>
      <c r="G262" s="109"/>
      <c r="H262" s="109"/>
      <c r="I262" s="109" t="s">
        <v>2907</v>
      </c>
      <c r="J262" s="109"/>
      <c r="K262" s="109"/>
      <c r="L262" s="109"/>
      <c r="M262" s="109"/>
      <c r="N262" s="109" t="s">
        <v>2885</v>
      </c>
      <c r="O262" s="111"/>
      <c r="P262" s="109" t="s">
        <v>3173</v>
      </c>
      <c r="Q262" s="109"/>
      <c r="R262" s="109"/>
      <c r="S262" s="109"/>
      <c r="T262" s="109"/>
      <c r="U262" s="112"/>
      <c r="V262" s="109"/>
      <c r="W262" s="109"/>
      <c r="X262" s="109"/>
      <c r="Y262" s="109"/>
      <c r="Z262" s="109"/>
      <c r="AA262" s="109" t="s">
        <v>2888</v>
      </c>
      <c r="AB262" s="109"/>
      <c r="AC262" s="109" t="s">
        <v>2888</v>
      </c>
      <c r="AD262" s="109"/>
      <c r="AE262" s="109"/>
      <c r="AF262" s="109"/>
      <c r="AG262" s="109" t="s">
        <v>2888</v>
      </c>
      <c r="AH262" s="109"/>
      <c r="AI262" s="109"/>
      <c r="AJ262" s="109" t="s">
        <v>2888</v>
      </c>
      <c r="AK262" s="109" t="s">
        <v>2888</v>
      </c>
      <c r="AL262" s="109" t="s">
        <v>2888</v>
      </c>
      <c r="AM262" s="109" t="s">
        <v>2888</v>
      </c>
      <c r="AN262" s="109"/>
      <c r="AO262" s="109" t="s">
        <v>2888</v>
      </c>
      <c r="AP262" s="109"/>
      <c r="AQ262" s="109"/>
      <c r="AR262" s="109" t="s">
        <v>2888</v>
      </c>
      <c r="AS262" s="109" t="s">
        <v>2888</v>
      </c>
      <c r="AT262" s="109" t="s">
        <v>2888</v>
      </c>
      <c r="AU262" s="109" t="s">
        <v>2888</v>
      </c>
      <c r="AV262" s="109" t="s">
        <v>2888</v>
      </c>
      <c r="AW262" s="109" t="s">
        <v>2888</v>
      </c>
      <c r="AX262" s="109" t="s">
        <v>2888</v>
      </c>
      <c r="AY262" s="109" t="s">
        <v>2888</v>
      </c>
      <c r="AZ262" s="109" t="s">
        <v>2888</v>
      </c>
      <c r="BA262" s="109" t="s">
        <v>2888</v>
      </c>
      <c r="BB262" s="109"/>
      <c r="BC262" s="109"/>
      <c r="BD262" s="109" t="s">
        <v>2888</v>
      </c>
      <c r="BE262" s="109"/>
      <c r="BF262" s="109"/>
      <c r="BG262" s="109"/>
    </row>
    <row r="263" customFormat="false" ht="126" hidden="false" customHeight="true" outlineLevel="0" collapsed="false">
      <c r="A263" s="101" t="s">
        <v>3860</v>
      </c>
      <c r="B263" s="109" t="s">
        <v>3861</v>
      </c>
      <c r="C263" s="109"/>
      <c r="D263" s="109" t="s">
        <v>1200</v>
      </c>
      <c r="E263" s="109"/>
      <c r="F263" s="109" t="n">
        <v>2019</v>
      </c>
      <c r="G263" s="109"/>
      <c r="H263" s="109"/>
      <c r="I263" s="109" t="s">
        <v>2907</v>
      </c>
      <c r="J263" s="109"/>
      <c r="K263" s="109"/>
      <c r="L263" s="109"/>
      <c r="M263" s="109"/>
      <c r="N263" s="109" t="s">
        <v>2885</v>
      </c>
      <c r="O263" s="111"/>
      <c r="P263" s="109" t="s">
        <v>3862</v>
      </c>
      <c r="Q263" s="109"/>
      <c r="R263" s="109"/>
      <c r="S263" s="109"/>
      <c r="T263" s="109"/>
      <c r="U263" s="112"/>
      <c r="V263" s="109"/>
      <c r="W263" s="109"/>
      <c r="X263" s="109"/>
      <c r="Y263" s="109"/>
      <c r="Z263" s="109"/>
      <c r="AA263" s="109" t="s">
        <v>2888</v>
      </c>
      <c r="AB263" s="109"/>
      <c r="AC263" s="109" t="s">
        <v>2888</v>
      </c>
      <c r="AD263" s="109"/>
      <c r="AE263" s="109"/>
      <c r="AF263" s="109"/>
      <c r="AG263" s="109" t="s">
        <v>2888</v>
      </c>
      <c r="AH263" s="109"/>
      <c r="AI263" s="109"/>
      <c r="AJ263" s="109" t="s">
        <v>2888</v>
      </c>
      <c r="AK263" s="109" t="s">
        <v>2888</v>
      </c>
      <c r="AL263" s="109" t="s">
        <v>2888</v>
      </c>
      <c r="AM263" s="109" t="s">
        <v>2888</v>
      </c>
      <c r="AN263" s="109"/>
      <c r="AO263" s="109" t="s">
        <v>2888</v>
      </c>
      <c r="AP263" s="109"/>
      <c r="AQ263" s="109"/>
      <c r="AR263" s="109" t="s">
        <v>2888</v>
      </c>
      <c r="AS263" s="109" t="s">
        <v>2888</v>
      </c>
      <c r="AT263" s="109" t="s">
        <v>2888</v>
      </c>
      <c r="AU263" s="109" t="s">
        <v>2888</v>
      </c>
      <c r="AV263" s="109" t="s">
        <v>2888</v>
      </c>
      <c r="AW263" s="109" t="s">
        <v>2888</v>
      </c>
      <c r="AX263" s="109" t="s">
        <v>2888</v>
      </c>
      <c r="AY263" s="109" t="s">
        <v>2888</v>
      </c>
      <c r="AZ263" s="109" t="s">
        <v>2888</v>
      </c>
      <c r="BA263" s="109" t="s">
        <v>2888</v>
      </c>
      <c r="BB263" s="109"/>
      <c r="BC263" s="109"/>
      <c r="BD263" s="109" t="s">
        <v>2888</v>
      </c>
      <c r="BE263" s="109"/>
      <c r="BF263" s="109"/>
      <c r="BG263" s="109"/>
    </row>
    <row r="264" customFormat="false" ht="47.25" hidden="false" customHeight="true" outlineLevel="0" collapsed="false">
      <c r="A264" s="101" t="s">
        <v>3863</v>
      </c>
      <c r="B264" s="101" t="s">
        <v>3864</v>
      </c>
      <c r="C264" s="101" t="s">
        <v>3865</v>
      </c>
      <c r="D264" s="101" t="s">
        <v>1200</v>
      </c>
      <c r="E264" s="101"/>
      <c r="F264" s="101" t="n">
        <v>2019</v>
      </c>
      <c r="G264" s="101"/>
      <c r="H264" s="101"/>
      <c r="I264" s="101" t="s">
        <v>2907</v>
      </c>
      <c r="J264" s="101" t="s">
        <v>2961</v>
      </c>
      <c r="K264" s="101"/>
      <c r="L264" s="101"/>
      <c r="M264" s="101"/>
      <c r="N264" s="101" t="s">
        <v>2885</v>
      </c>
      <c r="O264" s="102"/>
      <c r="P264" s="101"/>
      <c r="Q264" s="101" t="s">
        <v>2938</v>
      </c>
      <c r="R264" s="101" t="s">
        <v>2939</v>
      </c>
      <c r="S264" s="101"/>
      <c r="T264" s="101"/>
      <c r="U264" s="103"/>
      <c r="V264" s="101"/>
      <c r="W264" s="101"/>
      <c r="X264" s="101"/>
      <c r="Y264" s="101"/>
      <c r="Z264" s="101"/>
      <c r="AA264" s="101" t="s">
        <v>2888</v>
      </c>
      <c r="AB264" s="101"/>
      <c r="AC264" s="101" t="s">
        <v>2888</v>
      </c>
      <c r="AD264" s="101"/>
      <c r="AE264" s="101"/>
      <c r="AF264" s="101"/>
      <c r="AG264" s="101" t="s">
        <v>2888</v>
      </c>
      <c r="AH264" s="101"/>
      <c r="AI264" s="101"/>
      <c r="AJ264" s="101" t="s">
        <v>2888</v>
      </c>
      <c r="AK264" s="101" t="s">
        <v>2888</v>
      </c>
      <c r="AL264" s="101" t="s">
        <v>2888</v>
      </c>
      <c r="AM264" s="101" t="s">
        <v>2888</v>
      </c>
      <c r="AN264" s="101"/>
      <c r="AO264" s="101" t="s">
        <v>2888</v>
      </c>
      <c r="AP264" s="101"/>
      <c r="AQ264" s="101"/>
      <c r="AR264" s="101" t="s">
        <v>2888</v>
      </c>
      <c r="AS264" s="101" t="s">
        <v>2888</v>
      </c>
      <c r="AT264" s="101" t="s">
        <v>2888</v>
      </c>
      <c r="AU264" s="101" t="s">
        <v>2888</v>
      </c>
      <c r="AV264" s="101" t="s">
        <v>2888</v>
      </c>
      <c r="AW264" s="101" t="s">
        <v>2888</v>
      </c>
      <c r="AX264" s="101" t="s">
        <v>2888</v>
      </c>
      <c r="AY264" s="101" t="s">
        <v>2888</v>
      </c>
      <c r="AZ264" s="101" t="s">
        <v>2888</v>
      </c>
      <c r="BA264" s="101" t="s">
        <v>2888</v>
      </c>
      <c r="BB264" s="101"/>
      <c r="BC264" s="101"/>
      <c r="BD264" s="101" t="s">
        <v>2888</v>
      </c>
      <c r="BE264" s="101"/>
    </row>
    <row r="265" customFormat="false" ht="15.75" hidden="false" customHeight="true" outlineLevel="0" collapsed="false">
      <c r="A265" s="101" t="s">
        <v>3866</v>
      </c>
      <c r="B265" s="101" t="s">
        <v>3867</v>
      </c>
      <c r="C265" s="101"/>
      <c r="D265" s="101" t="s">
        <v>1200</v>
      </c>
      <c r="E265" s="101"/>
      <c r="F265" s="101" t="n">
        <v>2019</v>
      </c>
      <c r="G265" s="101"/>
      <c r="H265" s="101"/>
      <c r="I265" s="101" t="s">
        <v>2907</v>
      </c>
      <c r="J265" s="101"/>
      <c r="K265" s="101"/>
      <c r="L265" s="101"/>
      <c r="M265" s="101"/>
      <c r="N265" s="101" t="s">
        <v>2885</v>
      </c>
      <c r="O265" s="102"/>
      <c r="P265" s="101"/>
      <c r="Q265" s="101" t="s">
        <v>2921</v>
      </c>
      <c r="R265" s="101"/>
      <c r="S265" s="101"/>
      <c r="T265" s="101"/>
      <c r="U265" s="103"/>
      <c r="V265" s="101"/>
      <c r="W265" s="101"/>
      <c r="X265" s="101"/>
      <c r="Y265" s="101"/>
      <c r="Z265" s="101"/>
      <c r="AA265" s="101" t="s">
        <v>2888</v>
      </c>
      <c r="AB265" s="101"/>
      <c r="AC265" s="101" t="s">
        <v>2888</v>
      </c>
      <c r="AD265" s="101"/>
      <c r="AE265" s="101"/>
      <c r="AF265" s="101"/>
      <c r="AG265" s="101" t="s">
        <v>2888</v>
      </c>
      <c r="AH265" s="101"/>
      <c r="AI265" s="101"/>
      <c r="AJ265" s="101" t="s">
        <v>2888</v>
      </c>
      <c r="AK265" s="101" t="s">
        <v>2888</v>
      </c>
      <c r="AL265" s="101" t="s">
        <v>2888</v>
      </c>
      <c r="AM265" s="101" t="s">
        <v>2888</v>
      </c>
      <c r="AN265" s="101"/>
      <c r="AO265" s="101" t="s">
        <v>2888</v>
      </c>
      <c r="AP265" s="101"/>
      <c r="AQ265" s="101"/>
      <c r="AR265" s="101" t="s">
        <v>2888</v>
      </c>
      <c r="AS265" s="101" t="s">
        <v>2888</v>
      </c>
      <c r="AT265" s="101" t="s">
        <v>2888</v>
      </c>
      <c r="AU265" s="101" t="s">
        <v>2888</v>
      </c>
      <c r="AV265" s="101" t="s">
        <v>2888</v>
      </c>
      <c r="AW265" s="101" t="s">
        <v>2888</v>
      </c>
      <c r="AX265" s="101" t="s">
        <v>2888</v>
      </c>
      <c r="AY265" s="101" t="s">
        <v>2888</v>
      </c>
      <c r="AZ265" s="101" t="s">
        <v>2888</v>
      </c>
      <c r="BA265" s="101" t="s">
        <v>2888</v>
      </c>
      <c r="BB265" s="101"/>
      <c r="BC265" s="101"/>
      <c r="BD265" s="101" t="s">
        <v>2888</v>
      </c>
      <c r="BE265" s="101"/>
    </row>
    <row r="266" customFormat="false" ht="31.5" hidden="false" customHeight="true" outlineLevel="0" collapsed="false">
      <c r="A266" s="101" t="s">
        <v>3868</v>
      </c>
      <c r="B266" s="101" t="s">
        <v>3550</v>
      </c>
      <c r="C266" s="101" t="s">
        <v>3869</v>
      </c>
      <c r="D266" s="101" t="s">
        <v>3870</v>
      </c>
      <c r="E266" s="101" t="s">
        <v>2881</v>
      </c>
      <c r="F266" s="101" t="n">
        <v>2019</v>
      </c>
      <c r="G266" s="101"/>
      <c r="H266" s="101"/>
      <c r="I266" s="101" t="s">
        <v>3618</v>
      </c>
      <c r="J266" s="101" t="s">
        <v>2906</v>
      </c>
      <c r="K266" s="101" t="s">
        <v>3871</v>
      </c>
      <c r="L266" s="101"/>
      <c r="M266" s="101"/>
      <c r="N266" s="101" t="s">
        <v>2885</v>
      </c>
      <c r="O266" s="102"/>
      <c r="P266" s="101"/>
      <c r="Q266" s="101" t="s">
        <v>2938</v>
      </c>
      <c r="R266" s="101" t="s">
        <v>2939</v>
      </c>
      <c r="S266" s="101"/>
      <c r="T266" s="101"/>
      <c r="U266" s="103"/>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t="s">
        <v>2888</v>
      </c>
      <c r="BE266" s="101"/>
    </row>
    <row r="267" customFormat="false" ht="94.5" hidden="false" customHeight="true" outlineLevel="0" collapsed="false">
      <c r="A267" s="101" t="s">
        <v>3872</v>
      </c>
      <c r="B267" s="101" t="s">
        <v>3873</v>
      </c>
      <c r="C267" s="101" t="s">
        <v>3874</v>
      </c>
      <c r="D267" s="101" t="s">
        <v>3875</v>
      </c>
      <c r="E267" s="101" t="s">
        <v>2881</v>
      </c>
      <c r="F267" s="101" t="n">
        <v>2019</v>
      </c>
      <c r="G267" s="101"/>
      <c r="H267" s="101" t="s">
        <v>3875</v>
      </c>
      <c r="I267" s="101" t="s">
        <v>2947</v>
      </c>
      <c r="J267" s="101" t="s">
        <v>2906</v>
      </c>
      <c r="K267" s="101"/>
      <c r="L267" s="101"/>
      <c r="M267" s="101"/>
      <c r="N267" s="101" t="s">
        <v>2885</v>
      </c>
      <c r="O267" s="102"/>
      <c r="P267" s="101"/>
      <c r="Q267" s="101" t="s">
        <v>2938</v>
      </c>
      <c r="R267" s="101" t="s">
        <v>2939</v>
      </c>
      <c r="S267" s="101" t="s">
        <v>3876</v>
      </c>
      <c r="T267" s="101"/>
      <c r="U267" s="103"/>
      <c r="V267" s="101"/>
      <c r="W267" s="101"/>
      <c r="X267" s="101"/>
      <c r="Y267" s="101"/>
      <c r="Z267" s="101"/>
      <c r="AA267" s="101"/>
      <c r="AB267" s="101"/>
      <c r="AC267" s="101"/>
      <c r="AD267" s="101" t="s">
        <v>2888</v>
      </c>
      <c r="AE267" s="101"/>
      <c r="AF267" s="101" t="s">
        <v>2888</v>
      </c>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t="s">
        <v>2888</v>
      </c>
      <c r="BB267" s="101"/>
      <c r="BC267" s="101"/>
      <c r="BD267" s="101"/>
      <c r="BE267" s="101"/>
    </row>
    <row r="268" customFormat="false" ht="63" hidden="false" customHeight="true" outlineLevel="0" collapsed="false">
      <c r="A268" s="101" t="s">
        <v>3877</v>
      </c>
      <c r="B268" s="101" t="s">
        <v>3249</v>
      </c>
      <c r="C268" s="101" t="s">
        <v>3878</v>
      </c>
      <c r="D268" s="101" t="s">
        <v>3875</v>
      </c>
      <c r="E268" s="101" t="s">
        <v>2881</v>
      </c>
      <c r="F268" s="101" t="n">
        <v>2019</v>
      </c>
      <c r="G268" s="101"/>
      <c r="H268" s="101" t="s">
        <v>3875</v>
      </c>
      <c r="I268" s="101" t="s">
        <v>2906</v>
      </c>
      <c r="J268" s="101" t="s">
        <v>2907</v>
      </c>
      <c r="K268" s="101"/>
      <c r="L268" s="101"/>
      <c r="M268" s="101"/>
      <c r="N268" s="101" t="s">
        <v>2885</v>
      </c>
      <c r="O268" s="102"/>
      <c r="P268" s="101"/>
      <c r="Q268" s="101" t="s">
        <v>2938</v>
      </c>
      <c r="R268" s="101" t="s">
        <v>2939</v>
      </c>
      <c r="S268" s="101" t="s">
        <v>3879</v>
      </c>
      <c r="T268" s="101"/>
      <c r="U268" s="103"/>
      <c r="V268" s="101"/>
      <c r="W268" s="101"/>
      <c r="X268" s="101"/>
      <c r="Y268" s="101"/>
      <c r="Z268" s="101"/>
      <c r="AA268" s="101"/>
      <c r="AB268" s="101"/>
      <c r="AC268" s="101"/>
      <c r="AD268" s="101" t="s">
        <v>2888</v>
      </c>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row>
    <row r="269" customFormat="false" ht="31.5" hidden="false" customHeight="true" outlineLevel="0" collapsed="false">
      <c r="A269" s="101" t="s">
        <v>3880</v>
      </c>
      <c r="B269" s="101" t="s">
        <v>2950</v>
      </c>
      <c r="C269" s="101" t="s">
        <v>3881</v>
      </c>
      <c r="D269" s="101" t="s">
        <v>3875</v>
      </c>
      <c r="E269" s="101" t="s">
        <v>2881</v>
      </c>
      <c r="F269" s="101" t="n">
        <v>2019</v>
      </c>
      <c r="G269" s="101"/>
      <c r="H269" s="101"/>
      <c r="I269" s="101" t="s">
        <v>2952</v>
      </c>
      <c r="J269" s="101" t="s">
        <v>2907</v>
      </c>
      <c r="K269" s="101"/>
      <c r="L269" s="101"/>
      <c r="M269" s="101"/>
      <c r="N269" s="101" t="s">
        <v>2885</v>
      </c>
      <c r="O269" s="102"/>
      <c r="P269" s="101"/>
      <c r="Q269" s="101" t="s">
        <v>2944</v>
      </c>
      <c r="R269" s="101"/>
      <c r="S269" s="101"/>
      <c r="T269" s="101"/>
      <c r="U269" s="101"/>
      <c r="V269" s="101"/>
      <c r="W269" s="101"/>
      <c r="X269" s="101"/>
      <c r="Y269" s="101"/>
      <c r="Z269" s="101"/>
      <c r="AA269" s="101"/>
      <c r="AB269" s="101"/>
      <c r="AC269" s="101"/>
      <c r="AD269" s="101" t="s">
        <v>2888</v>
      </c>
      <c r="AE269" s="101"/>
      <c r="AF269" s="101" t="s">
        <v>2888</v>
      </c>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t="s">
        <v>2888</v>
      </c>
      <c r="BC269" s="101"/>
      <c r="BD269" s="101"/>
      <c r="BE269" s="101"/>
    </row>
    <row r="270" customFormat="false" ht="63" hidden="false" customHeight="true" outlineLevel="0" collapsed="false">
      <c r="A270" s="101" t="s">
        <v>3882</v>
      </c>
      <c r="B270" s="97" t="s">
        <v>2924</v>
      </c>
      <c r="C270" s="104" t="s">
        <v>2925</v>
      </c>
      <c r="D270" s="105" t="s">
        <v>3875</v>
      </c>
      <c r="F270" s="101" t="s">
        <v>2927</v>
      </c>
      <c r="G270" s="106" t="n">
        <v>678.67</v>
      </c>
      <c r="I270" s="101" t="s">
        <v>2928</v>
      </c>
      <c r="N270" s="101" t="s">
        <v>2885</v>
      </c>
      <c r="Q270" s="101" t="s">
        <v>2929</v>
      </c>
      <c r="R270" s="97" t="s">
        <v>2930</v>
      </c>
      <c r="U270" s="107"/>
      <c r="AD270" s="97" t="s">
        <v>2888</v>
      </c>
      <c r="AF270" s="97" t="s">
        <v>2888</v>
      </c>
      <c r="BB270" s="97" t="s">
        <v>2888</v>
      </c>
    </row>
    <row r="271" customFormat="false" ht="126" hidden="false" customHeight="true" outlineLevel="0" collapsed="false">
      <c r="A271" s="101" t="s">
        <v>3883</v>
      </c>
      <c r="B271" s="101" t="s">
        <v>3884</v>
      </c>
      <c r="C271" s="101"/>
      <c r="D271" s="101" t="s">
        <v>3875</v>
      </c>
      <c r="E271" s="101"/>
      <c r="F271" s="101" t="n">
        <v>2019</v>
      </c>
      <c r="G271" s="101"/>
      <c r="H271" s="101" t="s">
        <v>3875</v>
      </c>
      <c r="I271" s="101" t="s">
        <v>2907</v>
      </c>
      <c r="J271" s="101"/>
      <c r="K271" s="101"/>
      <c r="L271" s="101"/>
      <c r="M271" s="101"/>
      <c r="N271" s="101" t="s">
        <v>2885</v>
      </c>
      <c r="O271" s="102"/>
      <c r="P271" s="101" t="s">
        <v>3862</v>
      </c>
      <c r="Q271" s="109"/>
      <c r="R271" s="101"/>
      <c r="S271" s="101" t="s">
        <v>3885</v>
      </c>
      <c r="T271" s="101"/>
      <c r="U271" s="103"/>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t="s">
        <v>2888</v>
      </c>
      <c r="BC271" s="101"/>
      <c r="BD271" s="101"/>
      <c r="BE271" s="101"/>
    </row>
    <row r="272" customFormat="false" ht="31.5" hidden="false" customHeight="true" outlineLevel="0" collapsed="false">
      <c r="A272" s="101" t="s">
        <v>3886</v>
      </c>
      <c r="B272" s="101" t="s">
        <v>3887</v>
      </c>
      <c r="C272" s="101"/>
      <c r="D272" s="101" t="s">
        <v>3875</v>
      </c>
      <c r="E272" s="101"/>
      <c r="F272" s="101" t="n">
        <v>2019</v>
      </c>
      <c r="G272" s="101"/>
      <c r="H272" s="101" t="s">
        <v>3875</v>
      </c>
      <c r="I272" s="101" t="s">
        <v>2907</v>
      </c>
      <c r="J272" s="101"/>
      <c r="K272" s="101"/>
      <c r="L272" s="101"/>
      <c r="M272" s="101"/>
      <c r="N272" s="101" t="s">
        <v>2885</v>
      </c>
      <c r="O272" s="102"/>
      <c r="P272" s="101"/>
      <c r="Q272" s="101" t="s">
        <v>2894</v>
      </c>
      <c r="R272" s="101" t="s">
        <v>2901</v>
      </c>
      <c r="S272" s="101" t="s">
        <v>3888</v>
      </c>
      <c r="T272" s="101"/>
      <c r="U272" s="103"/>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t="s">
        <v>2888</v>
      </c>
      <c r="BC272" s="101"/>
      <c r="BD272" s="101"/>
      <c r="BE272" s="101"/>
    </row>
    <row r="273" customFormat="false" ht="47.25" hidden="false" customHeight="true" outlineLevel="0" collapsed="false">
      <c r="A273" s="101" t="s">
        <v>3889</v>
      </c>
      <c r="B273" s="101" t="s">
        <v>3890</v>
      </c>
      <c r="C273" s="101"/>
      <c r="D273" s="101" t="s">
        <v>3875</v>
      </c>
      <c r="E273" s="101"/>
      <c r="F273" s="101" t="n">
        <v>2019</v>
      </c>
      <c r="G273" s="101"/>
      <c r="H273" s="101" t="s">
        <v>3875</v>
      </c>
      <c r="I273" s="101" t="s">
        <v>2907</v>
      </c>
      <c r="J273" s="101"/>
      <c r="K273" s="101"/>
      <c r="L273" s="101"/>
      <c r="M273" s="101"/>
      <c r="N273" s="101" t="s">
        <v>2885</v>
      </c>
      <c r="O273" s="102"/>
      <c r="P273" s="101"/>
      <c r="Q273" s="101" t="s">
        <v>2921</v>
      </c>
      <c r="R273" s="101"/>
      <c r="S273" s="101" t="s">
        <v>3885</v>
      </c>
      <c r="T273" s="101"/>
      <c r="U273" s="103"/>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t="s">
        <v>2888</v>
      </c>
      <c r="BC273" s="101"/>
      <c r="BD273" s="101"/>
      <c r="BE273" s="101"/>
    </row>
    <row r="274" customFormat="false" ht="63" hidden="false" customHeight="true" outlineLevel="0" collapsed="false">
      <c r="A274" s="101" t="s">
        <v>3891</v>
      </c>
      <c r="B274" s="97" t="s">
        <v>2924</v>
      </c>
      <c r="C274" s="104" t="s">
        <v>2925</v>
      </c>
      <c r="D274" s="97" t="s">
        <v>3892</v>
      </c>
      <c r="F274" s="101" t="s">
        <v>2927</v>
      </c>
      <c r="G274" s="106" t="n">
        <v>1131.11</v>
      </c>
      <c r="I274" s="101" t="s">
        <v>2928</v>
      </c>
      <c r="N274" s="101" t="s">
        <v>2885</v>
      </c>
      <c r="Q274" s="101" t="s">
        <v>2929</v>
      </c>
      <c r="R274" s="97" t="s">
        <v>2930</v>
      </c>
      <c r="U274" s="107"/>
      <c r="BB274" s="97" t="s">
        <v>2888</v>
      </c>
    </row>
    <row r="275" customFormat="false" ht="63" hidden="false" customHeight="true" outlineLevel="0" collapsed="false">
      <c r="A275" s="101" t="s">
        <v>3893</v>
      </c>
      <c r="B275" s="101" t="s">
        <v>3894</v>
      </c>
      <c r="C275" s="101" t="s">
        <v>3895</v>
      </c>
      <c r="D275" s="101" t="s">
        <v>3892</v>
      </c>
      <c r="E275" s="101" t="s">
        <v>3896</v>
      </c>
      <c r="F275" s="101"/>
      <c r="G275" s="101"/>
      <c r="H275" s="101"/>
      <c r="I275" s="101" t="s">
        <v>2907</v>
      </c>
      <c r="J275" s="101" t="s">
        <v>2906</v>
      </c>
      <c r="K275" s="101"/>
      <c r="L275" s="101"/>
      <c r="M275" s="101"/>
      <c r="N275" s="101" t="s">
        <v>2885</v>
      </c>
      <c r="O275" s="102"/>
      <c r="P275" s="101"/>
      <c r="Q275" s="101" t="s">
        <v>3028</v>
      </c>
      <c r="R275" s="101" t="s">
        <v>3075</v>
      </c>
      <c r="S275" s="101"/>
      <c r="T275" s="101"/>
      <c r="U275" s="103"/>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t="s">
        <v>2888</v>
      </c>
      <c r="BC275" s="101"/>
      <c r="BD275" s="101"/>
      <c r="BE275" s="101"/>
      <c r="BF275" s="101"/>
      <c r="BG275" s="101"/>
    </row>
    <row r="276" customFormat="false" ht="63" hidden="false" customHeight="true" outlineLevel="0" collapsed="false">
      <c r="A276" s="101" t="s">
        <v>3897</v>
      </c>
      <c r="B276" s="101" t="s">
        <v>3898</v>
      </c>
      <c r="C276" s="101" t="s">
        <v>3899</v>
      </c>
      <c r="D276" s="101" t="s">
        <v>3892</v>
      </c>
      <c r="E276" s="101" t="s">
        <v>3900</v>
      </c>
      <c r="F276" s="101"/>
      <c r="G276" s="101"/>
      <c r="H276" s="101"/>
      <c r="I276" s="101" t="s">
        <v>2907</v>
      </c>
      <c r="J276" s="101" t="s">
        <v>2906</v>
      </c>
      <c r="K276" s="101"/>
      <c r="L276" s="101"/>
      <c r="M276" s="101"/>
      <c r="N276" s="101" t="s">
        <v>2885</v>
      </c>
      <c r="O276" s="102"/>
      <c r="P276" s="101"/>
      <c r="Q276" s="101" t="s">
        <v>3028</v>
      </c>
      <c r="R276" s="101" t="s">
        <v>3075</v>
      </c>
      <c r="S276" s="101"/>
      <c r="T276" s="101"/>
      <c r="U276" s="103"/>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t="s">
        <v>2888</v>
      </c>
      <c r="BC276" s="101"/>
      <c r="BD276" s="101"/>
      <c r="BE276" s="101"/>
      <c r="BF276" s="101"/>
      <c r="BG276" s="101"/>
    </row>
    <row r="277" customFormat="false" ht="63" hidden="false" customHeight="true" outlineLevel="0" collapsed="false">
      <c r="A277" s="101" t="s">
        <v>3901</v>
      </c>
      <c r="B277" s="101" t="s">
        <v>3902</v>
      </c>
      <c r="C277" s="101" t="s">
        <v>3903</v>
      </c>
      <c r="D277" s="101" t="s">
        <v>3892</v>
      </c>
      <c r="E277" s="101" t="s">
        <v>3904</v>
      </c>
      <c r="F277" s="101"/>
      <c r="G277" s="101"/>
      <c r="H277" s="101"/>
      <c r="I277" s="101" t="s">
        <v>2907</v>
      </c>
      <c r="J277" s="101" t="s">
        <v>2906</v>
      </c>
      <c r="K277" s="101"/>
      <c r="L277" s="101"/>
      <c r="M277" s="101"/>
      <c r="N277" s="101" t="s">
        <v>2885</v>
      </c>
      <c r="O277" s="102"/>
      <c r="P277" s="101"/>
      <c r="Q277" s="101" t="s">
        <v>3028</v>
      </c>
      <c r="R277" s="101" t="s">
        <v>3075</v>
      </c>
      <c r="S277" s="101"/>
      <c r="T277" s="101"/>
      <c r="U277" s="103"/>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t="s">
        <v>2888</v>
      </c>
      <c r="BC277" s="101"/>
      <c r="BD277" s="101"/>
      <c r="BE277" s="101"/>
      <c r="BF277" s="101"/>
      <c r="BG277" s="101"/>
    </row>
    <row r="278" customFormat="false" ht="63" hidden="false" customHeight="true" outlineLevel="0" collapsed="false">
      <c r="A278" s="101" t="s">
        <v>3905</v>
      </c>
      <c r="B278" s="101" t="s">
        <v>3906</v>
      </c>
      <c r="C278" s="101" t="s">
        <v>3907</v>
      </c>
      <c r="D278" s="101" t="s">
        <v>3892</v>
      </c>
      <c r="E278" s="101" t="s">
        <v>3900</v>
      </c>
      <c r="F278" s="101"/>
      <c r="G278" s="101"/>
      <c r="H278" s="101"/>
      <c r="I278" s="101" t="s">
        <v>2907</v>
      </c>
      <c r="J278" s="101" t="s">
        <v>2906</v>
      </c>
      <c r="K278" s="101"/>
      <c r="L278" s="101"/>
      <c r="M278" s="101"/>
      <c r="N278" s="101" t="s">
        <v>2885</v>
      </c>
      <c r="O278" s="102"/>
      <c r="P278" s="101"/>
      <c r="Q278" s="101" t="s">
        <v>3028</v>
      </c>
      <c r="R278" s="101" t="s">
        <v>3075</v>
      </c>
      <c r="S278" s="101"/>
      <c r="T278" s="101"/>
      <c r="U278" s="103"/>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t="s">
        <v>2888</v>
      </c>
      <c r="BC278" s="101"/>
      <c r="BD278" s="101"/>
      <c r="BE278" s="101"/>
      <c r="BF278" s="101"/>
      <c r="BG278" s="101"/>
    </row>
    <row r="279" customFormat="false" ht="94.5" hidden="false" customHeight="true" outlineLevel="0" collapsed="false">
      <c r="A279" s="101" t="s">
        <v>3908</v>
      </c>
      <c r="B279" s="101" t="s">
        <v>3909</v>
      </c>
      <c r="C279" s="101" t="s">
        <v>3910</v>
      </c>
      <c r="D279" s="101" t="s">
        <v>3892</v>
      </c>
      <c r="E279" s="101" t="s">
        <v>3911</v>
      </c>
      <c r="F279" s="101"/>
      <c r="G279" s="101"/>
      <c r="H279" s="101"/>
      <c r="I279" s="101" t="s">
        <v>2907</v>
      </c>
      <c r="J279" s="101" t="s">
        <v>2906</v>
      </c>
      <c r="K279" s="101"/>
      <c r="L279" s="101"/>
      <c r="M279" s="101"/>
      <c r="N279" s="101" t="s">
        <v>2885</v>
      </c>
      <c r="O279" s="102"/>
      <c r="P279" s="101"/>
      <c r="Q279" s="101" t="s">
        <v>3028</v>
      </c>
      <c r="R279" s="101" t="s">
        <v>3075</v>
      </c>
      <c r="S279" s="101"/>
      <c r="T279" s="101"/>
      <c r="U279" s="103"/>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t="s">
        <v>2888</v>
      </c>
      <c r="BC279" s="101"/>
      <c r="BD279" s="101"/>
      <c r="BE279" s="101"/>
      <c r="BF279" s="101"/>
      <c r="BG279" s="101"/>
    </row>
    <row r="280" customFormat="false" ht="141.75" hidden="false" customHeight="true" outlineLevel="0" collapsed="false">
      <c r="A280" s="101" t="s">
        <v>3912</v>
      </c>
      <c r="B280" s="101" t="s">
        <v>3913</v>
      </c>
      <c r="C280" s="101" t="s">
        <v>3914</v>
      </c>
      <c r="D280" s="101" t="s">
        <v>3391</v>
      </c>
      <c r="E280" s="101" t="s">
        <v>3915</v>
      </c>
      <c r="F280" s="101" t="n">
        <v>2019</v>
      </c>
      <c r="G280" s="101"/>
      <c r="H280" s="101"/>
      <c r="I280" s="101" t="s">
        <v>2900</v>
      </c>
      <c r="J280" s="101" t="s">
        <v>2920</v>
      </c>
      <c r="K280" s="101"/>
      <c r="L280" s="101"/>
      <c r="M280" s="101"/>
      <c r="N280" s="101" t="s">
        <v>2885</v>
      </c>
      <c r="O280" s="102"/>
      <c r="P280" s="101" t="s">
        <v>3916</v>
      </c>
      <c r="Q280" s="101"/>
      <c r="R280" s="101"/>
      <c r="S280" s="109" t="s">
        <v>3917</v>
      </c>
      <c r="T280" s="101" t="s">
        <v>3096</v>
      </c>
      <c r="U280" s="103"/>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15" t="s">
        <v>3918</v>
      </c>
      <c r="BG280" s="97" t="s">
        <v>3391</v>
      </c>
    </row>
    <row r="281" customFormat="false" ht="47.25" hidden="false" customHeight="true" outlineLevel="0" collapsed="false">
      <c r="A281" s="101" t="s">
        <v>3919</v>
      </c>
      <c r="B281" s="109" t="s">
        <v>3920</v>
      </c>
      <c r="C281" s="109" t="s">
        <v>3921</v>
      </c>
      <c r="D281" s="109" t="s">
        <v>3391</v>
      </c>
      <c r="E281" s="109" t="s">
        <v>2881</v>
      </c>
      <c r="F281" s="109" t="n">
        <v>2019</v>
      </c>
      <c r="G281" s="109"/>
      <c r="H281" s="109"/>
      <c r="I281" s="109" t="s">
        <v>2900</v>
      </c>
      <c r="J281" s="109" t="s">
        <v>2884</v>
      </c>
      <c r="K281" s="109"/>
      <c r="L281" s="109"/>
      <c r="M281" s="109"/>
      <c r="N281" s="109" t="s">
        <v>2885</v>
      </c>
      <c r="O281" s="111"/>
      <c r="P281" s="109"/>
      <c r="Q281" s="109" t="s">
        <v>3028</v>
      </c>
      <c r="R281" s="109" t="s">
        <v>3029</v>
      </c>
      <c r="S281" s="109" t="s">
        <v>3922</v>
      </c>
      <c r="T281" s="109"/>
      <c r="U281" s="112"/>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t="s">
        <v>2888</v>
      </c>
      <c r="AT281" s="109"/>
      <c r="AU281" s="109"/>
      <c r="AV281" s="109"/>
      <c r="AW281" s="109"/>
      <c r="AX281" s="109"/>
      <c r="AY281" s="109"/>
      <c r="AZ281" s="109"/>
      <c r="BA281" s="109"/>
      <c r="BB281" s="109"/>
      <c r="BC281" s="109"/>
      <c r="BD281" s="109"/>
      <c r="BE281" s="109"/>
      <c r="BF281" s="108"/>
      <c r="BG281" s="97" t="s">
        <v>3391</v>
      </c>
    </row>
    <row r="282" customFormat="false" ht="283.5" hidden="false" customHeight="true" outlineLevel="0" collapsed="false">
      <c r="A282" s="101" t="s">
        <v>3923</v>
      </c>
      <c r="B282" s="101" t="s">
        <v>3924</v>
      </c>
      <c r="C282" s="101" t="s">
        <v>3925</v>
      </c>
      <c r="D282" s="101" t="s">
        <v>3391</v>
      </c>
      <c r="E282" s="101" t="s">
        <v>2881</v>
      </c>
      <c r="F282" s="101" t="n">
        <v>2019</v>
      </c>
      <c r="G282" s="101"/>
      <c r="H282" s="101"/>
      <c r="I282" s="101" t="s">
        <v>2947</v>
      </c>
      <c r="J282" s="101" t="s">
        <v>2906</v>
      </c>
      <c r="K282" s="101"/>
      <c r="L282" s="101"/>
      <c r="M282" s="101"/>
      <c r="N282" s="101" t="s">
        <v>2885</v>
      </c>
      <c r="O282" s="102"/>
      <c r="P282" s="101"/>
      <c r="Q282" s="101" t="s">
        <v>2938</v>
      </c>
      <c r="R282" s="101" t="s">
        <v>2939</v>
      </c>
      <c r="S282" s="109" t="s">
        <v>3926</v>
      </c>
      <c r="T282" s="101" t="s">
        <v>3030</v>
      </c>
      <c r="U282" s="103"/>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t="s">
        <v>2888</v>
      </c>
      <c r="BE282" s="101"/>
      <c r="BF282" s="115" t="s">
        <v>3927</v>
      </c>
      <c r="BG282" s="97" t="s">
        <v>3391</v>
      </c>
    </row>
    <row r="283" customFormat="false" ht="63" hidden="false" customHeight="true" outlineLevel="0" collapsed="false">
      <c r="A283" s="101" t="s">
        <v>3928</v>
      </c>
      <c r="B283" s="109" t="s">
        <v>3929</v>
      </c>
      <c r="C283" s="109" t="s">
        <v>3930</v>
      </c>
      <c r="D283" s="109" t="s">
        <v>3391</v>
      </c>
      <c r="E283" s="109" t="s">
        <v>3931</v>
      </c>
      <c r="F283" s="109" t="n">
        <v>2017</v>
      </c>
      <c r="G283" s="109"/>
      <c r="H283" s="109"/>
      <c r="I283" s="109" t="s">
        <v>2906</v>
      </c>
      <c r="J283" s="109" t="s">
        <v>3615</v>
      </c>
      <c r="K283" s="109"/>
      <c r="L283" s="109"/>
      <c r="M283" s="109"/>
      <c r="N283" s="109" t="s">
        <v>2885</v>
      </c>
      <c r="O283" s="111"/>
      <c r="P283" s="109"/>
      <c r="Q283" s="109" t="s">
        <v>3028</v>
      </c>
      <c r="R283" s="109" t="s">
        <v>3075</v>
      </c>
      <c r="S283" s="109"/>
      <c r="T283" s="109"/>
      <c r="U283" s="112"/>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t="s">
        <v>2888</v>
      </c>
      <c r="BE283" s="109"/>
      <c r="BF283" s="108"/>
      <c r="BG283" s="97" t="s">
        <v>3391</v>
      </c>
    </row>
    <row r="284" customFormat="false" ht="47.25" hidden="false" customHeight="true" outlineLevel="0" collapsed="false">
      <c r="A284" s="101" t="s">
        <v>3932</v>
      </c>
      <c r="B284" s="101" t="s">
        <v>2911</v>
      </c>
      <c r="C284" s="109" t="s">
        <v>3020</v>
      </c>
      <c r="D284" s="101" t="s">
        <v>3391</v>
      </c>
      <c r="E284" s="101" t="s">
        <v>2881</v>
      </c>
      <c r="F284" s="101" t="n">
        <v>2019</v>
      </c>
      <c r="G284" s="101"/>
      <c r="H284" s="101"/>
      <c r="I284" s="101" t="s">
        <v>2882</v>
      </c>
      <c r="J284" s="101" t="s">
        <v>2883</v>
      </c>
      <c r="K284" s="101"/>
      <c r="L284" s="101"/>
      <c r="M284" s="101"/>
      <c r="N284" s="101" t="s">
        <v>2885</v>
      </c>
      <c r="O284" s="102" t="s">
        <v>2914</v>
      </c>
      <c r="P284" s="101"/>
      <c r="Q284" s="101"/>
      <c r="R284" s="101"/>
      <c r="S284" s="109" t="s">
        <v>3933</v>
      </c>
      <c r="T284" s="101"/>
      <c r="U284" s="103"/>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t="s">
        <v>2888</v>
      </c>
      <c r="AT284" s="101"/>
      <c r="AU284" s="101"/>
      <c r="AV284" s="101"/>
      <c r="AW284" s="101"/>
      <c r="AX284" s="101"/>
      <c r="AY284" s="101"/>
      <c r="AZ284" s="101"/>
      <c r="BA284" s="101"/>
      <c r="BB284" s="101"/>
      <c r="BC284" s="101"/>
      <c r="BD284" s="101"/>
      <c r="BE284" s="101"/>
      <c r="BG284" s="97" t="s">
        <v>3391</v>
      </c>
    </row>
    <row r="285" customFormat="false" ht="47.25" hidden="false" customHeight="true" outlineLevel="0" collapsed="false">
      <c r="A285" s="101" t="s">
        <v>3934</v>
      </c>
      <c r="B285" s="101" t="s">
        <v>3037</v>
      </c>
      <c r="C285" s="101" t="s">
        <v>3935</v>
      </c>
      <c r="D285" s="101" t="s">
        <v>3391</v>
      </c>
      <c r="E285" s="101" t="s">
        <v>2881</v>
      </c>
      <c r="F285" s="101" t="n">
        <v>2019</v>
      </c>
      <c r="G285" s="101"/>
      <c r="H285" s="101"/>
      <c r="I285" s="101" t="s">
        <v>2882</v>
      </c>
      <c r="J285" s="101" t="s">
        <v>2893</v>
      </c>
      <c r="K285" s="101" t="s">
        <v>2883</v>
      </c>
      <c r="L285" s="101"/>
      <c r="M285" s="101"/>
      <c r="N285" s="101" t="s">
        <v>2885</v>
      </c>
      <c r="O285" s="102"/>
      <c r="P285" s="101"/>
      <c r="Q285" s="101" t="s">
        <v>2894</v>
      </c>
      <c r="R285" s="101" t="s">
        <v>2895</v>
      </c>
      <c r="S285" s="109" t="s">
        <v>3936</v>
      </c>
      <c r="T285" s="101"/>
      <c r="U285" s="103"/>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t="s">
        <v>2888</v>
      </c>
      <c r="AT285" s="101"/>
      <c r="AU285" s="101"/>
      <c r="AV285" s="101"/>
      <c r="AW285" s="101"/>
      <c r="AX285" s="101"/>
      <c r="AY285" s="101"/>
      <c r="AZ285" s="101"/>
      <c r="BA285" s="101"/>
      <c r="BB285" s="101"/>
      <c r="BC285" s="101"/>
      <c r="BD285" s="101"/>
      <c r="BE285" s="101"/>
      <c r="BG285" s="97" t="s">
        <v>3391</v>
      </c>
    </row>
    <row r="286" customFormat="false" ht="47.25" hidden="false" customHeight="true" outlineLevel="0" collapsed="false">
      <c r="A286" s="101" t="s">
        <v>3937</v>
      </c>
      <c r="B286" s="101" t="s">
        <v>3037</v>
      </c>
      <c r="C286" s="101" t="s">
        <v>3935</v>
      </c>
      <c r="D286" s="101" t="s">
        <v>3391</v>
      </c>
      <c r="E286" s="101" t="s">
        <v>2881</v>
      </c>
      <c r="F286" s="101" t="n">
        <v>2019</v>
      </c>
      <c r="G286" s="101"/>
      <c r="H286" s="101" t="s">
        <v>2882</v>
      </c>
      <c r="I286" s="101" t="s">
        <v>2893</v>
      </c>
      <c r="J286" s="101" t="s">
        <v>2883</v>
      </c>
      <c r="K286" s="101"/>
      <c r="L286" s="101"/>
      <c r="M286" s="101"/>
      <c r="N286" s="101" t="s">
        <v>2885</v>
      </c>
      <c r="O286" s="102"/>
      <c r="P286" s="101"/>
      <c r="Q286" s="101" t="s">
        <v>2894</v>
      </c>
      <c r="R286" s="101" t="s">
        <v>2895</v>
      </c>
      <c r="S286" s="109" t="s">
        <v>3936</v>
      </c>
      <c r="T286" s="103"/>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t="s">
        <v>2888</v>
      </c>
      <c r="BE286" s="101"/>
      <c r="BG286" s="97" t="s">
        <v>3391</v>
      </c>
    </row>
    <row r="287" customFormat="false" ht="31.5" hidden="false" customHeight="true" outlineLevel="0" collapsed="false">
      <c r="A287" s="101" t="s">
        <v>3938</v>
      </c>
      <c r="B287" s="101" t="s">
        <v>3134</v>
      </c>
      <c r="C287" s="101" t="s">
        <v>3939</v>
      </c>
      <c r="D287" s="101" t="s">
        <v>3391</v>
      </c>
      <c r="E287" s="101" t="s">
        <v>2881</v>
      </c>
      <c r="F287" s="101" t="n">
        <v>2019</v>
      </c>
      <c r="G287" s="101"/>
      <c r="H287" s="101"/>
      <c r="I287" s="101" t="s">
        <v>2893</v>
      </c>
      <c r="J287" s="101" t="s">
        <v>2960</v>
      </c>
      <c r="K287" s="101" t="s">
        <v>2882</v>
      </c>
      <c r="L287" s="101"/>
      <c r="M287" s="101"/>
      <c r="N287" s="101" t="s">
        <v>2885</v>
      </c>
      <c r="O287" s="102"/>
      <c r="P287" s="101"/>
      <c r="Q287" s="101" t="s">
        <v>2944</v>
      </c>
      <c r="R287" s="101"/>
      <c r="S287" s="109"/>
      <c r="T287" s="101"/>
      <c r="U287" s="103"/>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t="s">
        <v>2888</v>
      </c>
      <c r="AT287" s="101"/>
      <c r="AU287" s="101"/>
      <c r="AV287" s="101"/>
      <c r="AW287" s="101"/>
      <c r="AX287" s="101" t="s">
        <v>2888</v>
      </c>
      <c r="AY287" s="101"/>
      <c r="AZ287" s="101"/>
      <c r="BA287" s="101"/>
      <c r="BB287" s="101"/>
      <c r="BC287" s="101"/>
      <c r="BD287" s="101" t="s">
        <v>2888</v>
      </c>
      <c r="BE287" s="101"/>
      <c r="BG287" s="97" t="s">
        <v>3391</v>
      </c>
    </row>
    <row r="288" customFormat="false" ht="63" hidden="false" customHeight="true" outlineLevel="0" collapsed="false">
      <c r="A288" s="101" t="s">
        <v>3940</v>
      </c>
      <c r="B288" s="97" t="s">
        <v>2924</v>
      </c>
      <c r="C288" s="104" t="s">
        <v>2925</v>
      </c>
      <c r="D288" s="105" t="s">
        <v>3391</v>
      </c>
      <c r="F288" s="101" t="s">
        <v>2927</v>
      </c>
      <c r="G288" s="106" t="n">
        <v>1696.67</v>
      </c>
      <c r="I288" s="101" t="s">
        <v>2928</v>
      </c>
      <c r="N288" s="101" t="s">
        <v>2885</v>
      </c>
      <c r="Q288" s="101" t="s">
        <v>2929</v>
      </c>
      <c r="R288" s="97" t="s">
        <v>2930</v>
      </c>
      <c r="U288" s="107"/>
      <c r="BD288" s="97" t="s">
        <v>2888</v>
      </c>
      <c r="BG288" s="97" t="s">
        <v>3391</v>
      </c>
    </row>
    <row r="289" customFormat="false" ht="63" hidden="false" customHeight="true" outlineLevel="0" collapsed="false">
      <c r="A289" s="101" t="s">
        <v>3941</v>
      </c>
      <c r="B289" s="101" t="s">
        <v>3942</v>
      </c>
      <c r="C289" s="101" t="s">
        <v>3943</v>
      </c>
      <c r="D289" s="101" t="s">
        <v>3671</v>
      </c>
      <c r="E289" s="101" t="s">
        <v>3944</v>
      </c>
      <c r="F289" s="101" t="n">
        <v>2019</v>
      </c>
      <c r="G289" s="101"/>
      <c r="H289" s="101" t="s">
        <v>3945</v>
      </c>
      <c r="I289" s="101" t="s">
        <v>2900</v>
      </c>
      <c r="J289" s="101" t="s">
        <v>2919</v>
      </c>
      <c r="K289" s="101" t="s">
        <v>3110</v>
      </c>
      <c r="L289" s="101" t="s">
        <v>2907</v>
      </c>
      <c r="M289" s="101"/>
      <c r="N289" s="101" t="s">
        <v>2885</v>
      </c>
      <c r="O289" s="102"/>
      <c r="P289" s="101"/>
      <c r="Q289" s="101" t="s">
        <v>3028</v>
      </c>
      <c r="R289" s="101" t="s">
        <v>3075</v>
      </c>
      <c r="S289" s="101" t="s">
        <v>3946</v>
      </c>
      <c r="T289" s="101"/>
      <c r="U289" s="103"/>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t="s">
        <v>2888</v>
      </c>
      <c r="BC289" s="101"/>
      <c r="BD289" s="101"/>
      <c r="BE289" s="101"/>
    </row>
    <row r="290" customFormat="false" ht="31.5" hidden="false" customHeight="true" outlineLevel="0" collapsed="false">
      <c r="A290" s="101" t="s">
        <v>3947</v>
      </c>
      <c r="B290" s="101" t="s">
        <v>3948</v>
      </c>
      <c r="C290" s="101" t="s">
        <v>3949</v>
      </c>
      <c r="D290" s="101" t="s">
        <v>3671</v>
      </c>
      <c r="E290" s="101" t="s">
        <v>3950</v>
      </c>
      <c r="F290" s="101" t="n">
        <v>2018</v>
      </c>
      <c r="G290" s="101"/>
      <c r="H290" s="101"/>
      <c r="I290" s="101" t="s">
        <v>2961</v>
      </c>
      <c r="J290" s="101" t="s">
        <v>2893</v>
      </c>
      <c r="K290" s="101" t="s">
        <v>2882</v>
      </c>
      <c r="L290" s="101" t="s">
        <v>2960</v>
      </c>
      <c r="M290" s="101"/>
      <c r="N290" s="101" t="s">
        <v>2885</v>
      </c>
      <c r="O290" s="102" t="s">
        <v>3144</v>
      </c>
      <c r="P290" s="101"/>
      <c r="Q290" s="101"/>
      <c r="R290" s="101"/>
      <c r="S290" s="101"/>
      <c r="T290" s="101"/>
      <c r="U290" s="103"/>
      <c r="V290" s="101"/>
      <c r="W290" s="101"/>
      <c r="X290" s="101"/>
      <c r="Y290" s="101"/>
      <c r="Z290" s="101"/>
      <c r="AA290" s="101"/>
      <c r="AB290" s="101"/>
      <c r="AC290" s="101"/>
      <c r="AD290" s="101"/>
      <c r="AE290" s="101"/>
      <c r="AF290" s="101"/>
      <c r="AG290" s="101"/>
      <c r="AH290" s="101" t="s">
        <v>2888</v>
      </c>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row>
    <row r="291" customFormat="false" ht="63" hidden="false" customHeight="true" outlineLevel="0" collapsed="false">
      <c r="A291" s="101" t="s">
        <v>3951</v>
      </c>
      <c r="B291" s="101" t="s">
        <v>3952</v>
      </c>
      <c r="C291" s="101" t="s">
        <v>3953</v>
      </c>
      <c r="D291" s="101" t="s">
        <v>3671</v>
      </c>
      <c r="E291" s="101" t="s">
        <v>3954</v>
      </c>
      <c r="F291" s="101" t="n">
        <v>2019</v>
      </c>
      <c r="G291" s="101"/>
      <c r="H291" s="101" t="s">
        <v>3955</v>
      </c>
      <c r="I291" s="101" t="s">
        <v>2906</v>
      </c>
      <c r="J291" s="101" t="s">
        <v>2900</v>
      </c>
      <c r="K291" s="101" t="s">
        <v>2907</v>
      </c>
      <c r="L291" s="101"/>
      <c r="M291" s="101"/>
      <c r="N291" s="101" t="s">
        <v>2885</v>
      </c>
      <c r="O291" s="102" t="s">
        <v>2908</v>
      </c>
      <c r="P291" s="101"/>
      <c r="Q291" s="101"/>
      <c r="R291" s="101"/>
      <c r="S291" s="101"/>
      <c r="T291" s="101"/>
      <c r="U291" s="103"/>
      <c r="V291" s="101"/>
      <c r="W291" s="101"/>
      <c r="X291" s="101"/>
      <c r="Y291" s="101"/>
      <c r="Z291" s="101"/>
      <c r="AA291" s="101"/>
      <c r="AB291" s="101"/>
      <c r="AC291" s="101"/>
      <c r="AD291" s="101" t="s">
        <v>2888</v>
      </c>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row>
    <row r="292" customFormat="false" ht="31.5" hidden="false" customHeight="true" outlineLevel="0" collapsed="false">
      <c r="A292" s="101" t="s">
        <v>3956</v>
      </c>
      <c r="B292" s="101" t="s">
        <v>3957</v>
      </c>
      <c r="C292" s="101" t="s">
        <v>3958</v>
      </c>
      <c r="D292" s="101" t="s">
        <v>3671</v>
      </c>
      <c r="E292" s="101" t="s">
        <v>3959</v>
      </c>
      <c r="F292" s="101" t="n">
        <v>2017</v>
      </c>
      <c r="G292" s="101"/>
      <c r="H292" s="101" t="s">
        <v>3960</v>
      </c>
      <c r="I292" s="101" t="s">
        <v>2893</v>
      </c>
      <c r="J292" s="101" t="s">
        <v>2960</v>
      </c>
      <c r="K292" s="101"/>
      <c r="L292" s="101"/>
      <c r="M292" s="101"/>
      <c r="N292" s="101" t="s">
        <v>2885</v>
      </c>
      <c r="O292" s="102"/>
      <c r="P292" s="101"/>
      <c r="Q292" s="101" t="s">
        <v>2944</v>
      </c>
      <c r="R292" s="101"/>
      <c r="S292" s="101"/>
      <c r="T292" s="101"/>
      <c r="U292" s="103"/>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row>
    <row r="293" customFormat="false" ht="63" hidden="false" customHeight="true" outlineLevel="0" collapsed="false">
      <c r="A293" s="101" t="s">
        <v>3961</v>
      </c>
      <c r="B293" s="101" t="s">
        <v>3962</v>
      </c>
      <c r="C293" s="101" t="s">
        <v>3963</v>
      </c>
      <c r="D293" s="101" t="s">
        <v>3671</v>
      </c>
      <c r="E293" s="101" t="s">
        <v>3964</v>
      </c>
      <c r="F293" s="101" t="n">
        <v>2019</v>
      </c>
      <c r="G293" s="101"/>
      <c r="H293" s="101" t="s">
        <v>3671</v>
      </c>
      <c r="I293" s="101" t="s">
        <v>2907</v>
      </c>
      <c r="J293" s="101" t="s">
        <v>2906</v>
      </c>
      <c r="K293" s="101"/>
      <c r="L293" s="101"/>
      <c r="M293" s="101"/>
      <c r="N293" s="101" t="s">
        <v>2885</v>
      </c>
      <c r="O293" s="102" t="s">
        <v>2908</v>
      </c>
      <c r="P293" s="101"/>
      <c r="Q293" s="101"/>
      <c r="R293" s="101"/>
      <c r="S293" s="101"/>
      <c r="T293" s="101"/>
      <c r="U293" s="103"/>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t="s">
        <v>2888</v>
      </c>
      <c r="AZ293" s="101"/>
      <c r="BA293" s="101"/>
      <c r="BB293" s="101"/>
      <c r="BC293" s="101"/>
      <c r="BD293" s="101" t="s">
        <v>2888</v>
      </c>
      <c r="BE293" s="101"/>
    </row>
    <row r="294" customFormat="false" ht="31.5" hidden="false" customHeight="true" outlineLevel="0" collapsed="false">
      <c r="A294" s="101" t="s">
        <v>3965</v>
      </c>
      <c r="B294" s="101" t="s">
        <v>3966</v>
      </c>
      <c r="C294" s="101" t="s">
        <v>3967</v>
      </c>
      <c r="D294" s="101" t="s">
        <v>3420</v>
      </c>
      <c r="E294" s="101"/>
      <c r="F294" s="101" t="n">
        <v>2019</v>
      </c>
      <c r="G294" s="101"/>
      <c r="H294" s="101"/>
      <c r="I294" s="101" t="s">
        <v>2972</v>
      </c>
      <c r="J294" s="101" t="s">
        <v>3968</v>
      </c>
      <c r="K294" s="101"/>
      <c r="L294" s="101"/>
      <c r="M294" s="101"/>
      <c r="N294" s="101" t="s">
        <v>2885</v>
      </c>
      <c r="O294" s="102"/>
      <c r="P294" s="101"/>
      <c r="Q294" s="101" t="s">
        <v>2966</v>
      </c>
      <c r="R294" s="101" t="s">
        <v>2967</v>
      </c>
      <c r="S294" s="101"/>
      <c r="T294" s="101"/>
      <c r="U294" s="103"/>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t="s">
        <v>2888</v>
      </c>
      <c r="AY294" s="101"/>
      <c r="AZ294" s="101"/>
      <c r="BA294" s="101"/>
      <c r="BB294" s="101"/>
      <c r="BC294" s="101"/>
      <c r="BD294" s="101"/>
      <c r="BE294" s="101"/>
      <c r="BG294" s="97" t="s">
        <v>3420</v>
      </c>
    </row>
    <row r="295" customFormat="false" ht="78.75" hidden="false" customHeight="true" outlineLevel="0" collapsed="false">
      <c r="A295" s="101" t="s">
        <v>3969</v>
      </c>
      <c r="B295" s="109" t="s">
        <v>3970</v>
      </c>
      <c r="C295" s="101" t="s">
        <v>3971</v>
      </c>
      <c r="D295" s="101" t="s">
        <v>3420</v>
      </c>
      <c r="E295" s="101"/>
      <c r="F295" s="101" t="n">
        <v>2019</v>
      </c>
      <c r="G295" s="101"/>
      <c r="H295" s="101"/>
      <c r="I295" s="101" t="s">
        <v>2920</v>
      </c>
      <c r="J295" s="101" t="s">
        <v>2919</v>
      </c>
      <c r="K295" s="101" t="s">
        <v>2907</v>
      </c>
      <c r="L295" s="101"/>
      <c r="M295" s="101"/>
      <c r="N295" s="101" t="s">
        <v>2885</v>
      </c>
      <c r="O295" s="102"/>
      <c r="P295" s="101"/>
      <c r="Q295" s="101" t="s">
        <v>2921</v>
      </c>
      <c r="R295" s="101"/>
      <c r="S295" s="101" t="s">
        <v>3972</v>
      </c>
      <c r="T295" s="101"/>
      <c r="U295" s="103"/>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t="s">
        <v>2888</v>
      </c>
      <c r="AR295" s="101"/>
      <c r="AS295" s="101"/>
      <c r="AT295" s="101"/>
      <c r="AU295" s="101"/>
      <c r="AV295" s="101"/>
      <c r="AW295" s="101"/>
      <c r="AX295" s="101" t="s">
        <v>2888</v>
      </c>
      <c r="AY295" s="101"/>
      <c r="AZ295" s="101"/>
      <c r="BA295" s="101"/>
      <c r="BB295" s="101"/>
      <c r="BC295" s="101"/>
      <c r="BD295" s="101"/>
      <c r="BE295" s="101"/>
      <c r="BF295" s="117" t="s">
        <v>3973</v>
      </c>
      <c r="BG295" s="97" t="s">
        <v>3420</v>
      </c>
    </row>
    <row r="296" customFormat="false" ht="94.5" hidden="false" customHeight="true" outlineLevel="0" collapsed="false">
      <c r="A296" s="101" t="s">
        <v>3974</v>
      </c>
      <c r="B296" s="101" t="s">
        <v>3975</v>
      </c>
      <c r="C296" s="101" t="s">
        <v>3976</v>
      </c>
      <c r="D296" s="101" t="s">
        <v>3420</v>
      </c>
      <c r="E296" s="101" t="s">
        <v>3977</v>
      </c>
      <c r="F296" s="101" t="n">
        <v>2019</v>
      </c>
      <c r="G296" s="101"/>
      <c r="H296" s="101"/>
      <c r="I296" s="101" t="s">
        <v>2900</v>
      </c>
      <c r="J296" s="101" t="s">
        <v>2919</v>
      </c>
      <c r="K296" s="101" t="s">
        <v>2907</v>
      </c>
      <c r="L296" s="101"/>
      <c r="M296" s="101"/>
      <c r="N296" s="101" t="s">
        <v>2885</v>
      </c>
      <c r="O296" s="102" t="s">
        <v>2908</v>
      </c>
      <c r="P296" s="101"/>
      <c r="Q296" s="101"/>
      <c r="R296" s="101"/>
      <c r="S296" s="101" t="s">
        <v>3978</v>
      </c>
      <c r="T296" s="101"/>
      <c r="U296" s="103"/>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t="s">
        <v>2888</v>
      </c>
      <c r="AY296" s="101"/>
      <c r="AZ296" s="101"/>
      <c r="BA296" s="101"/>
      <c r="BB296" s="101"/>
      <c r="BC296" s="101"/>
      <c r="BD296" s="101"/>
      <c r="BE296" s="101"/>
      <c r="BF296" s="117" t="s">
        <v>3979</v>
      </c>
      <c r="BG296" s="97" t="s">
        <v>3420</v>
      </c>
    </row>
    <row r="297" customFormat="false" ht="47.25" hidden="false" customHeight="true" outlineLevel="0" collapsed="false">
      <c r="A297" s="101" t="s">
        <v>3980</v>
      </c>
      <c r="B297" s="101" t="s">
        <v>3700</v>
      </c>
      <c r="C297" s="101" t="s">
        <v>3981</v>
      </c>
      <c r="D297" s="101" t="s">
        <v>3420</v>
      </c>
      <c r="E297" s="101" t="s">
        <v>2881</v>
      </c>
      <c r="F297" s="101" t="n">
        <v>2019</v>
      </c>
      <c r="G297" s="101"/>
      <c r="H297" s="101"/>
      <c r="I297" s="101" t="s">
        <v>2947</v>
      </c>
      <c r="J297" s="101" t="s">
        <v>2906</v>
      </c>
      <c r="K297" s="101"/>
      <c r="L297" s="101"/>
      <c r="M297" s="101"/>
      <c r="N297" s="101" t="s">
        <v>2885</v>
      </c>
      <c r="O297" s="102"/>
      <c r="P297" s="101"/>
      <c r="Q297" s="101" t="s">
        <v>2938</v>
      </c>
      <c r="R297" s="101" t="s">
        <v>2939</v>
      </c>
      <c r="S297" s="101" t="s">
        <v>3982</v>
      </c>
      <c r="T297" s="101"/>
      <c r="U297" s="103"/>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t="s">
        <v>2888</v>
      </c>
      <c r="AY297" s="101"/>
      <c r="AZ297" s="101"/>
      <c r="BA297" s="101"/>
      <c r="BB297" s="101"/>
      <c r="BC297" s="101"/>
      <c r="BD297" s="101"/>
      <c r="BE297" s="101"/>
      <c r="BF297" s="117" t="s">
        <v>3983</v>
      </c>
      <c r="BG297" s="97" t="s">
        <v>3420</v>
      </c>
    </row>
    <row r="298" customFormat="false" ht="47.25" hidden="false" customHeight="true" outlineLevel="0" collapsed="false">
      <c r="A298" s="101" t="s">
        <v>3984</v>
      </c>
      <c r="B298" s="101" t="s">
        <v>2911</v>
      </c>
      <c r="C298" s="101" t="s">
        <v>3020</v>
      </c>
      <c r="D298" s="101" t="s">
        <v>3420</v>
      </c>
      <c r="E298" s="101" t="s">
        <v>2881</v>
      </c>
      <c r="F298" s="101" t="n">
        <v>2019</v>
      </c>
      <c r="G298" s="101"/>
      <c r="H298" s="101"/>
      <c r="I298" s="101" t="s">
        <v>2882</v>
      </c>
      <c r="J298" s="101" t="s">
        <v>2883</v>
      </c>
      <c r="K298" s="101"/>
      <c r="L298" s="101"/>
      <c r="M298" s="101"/>
      <c r="N298" s="101" t="s">
        <v>2885</v>
      </c>
      <c r="O298" s="102" t="s">
        <v>2914</v>
      </c>
      <c r="P298" s="101"/>
      <c r="Q298" s="101"/>
      <c r="R298" s="101"/>
      <c r="S298" s="101" t="s">
        <v>3985</v>
      </c>
      <c r="T298" s="101"/>
      <c r="U298" s="103"/>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t="s">
        <v>2888</v>
      </c>
      <c r="AY298" s="101"/>
      <c r="AZ298" s="101"/>
      <c r="BA298" s="101"/>
      <c r="BB298" s="101"/>
      <c r="BC298" s="101"/>
      <c r="BD298" s="101"/>
      <c r="BE298" s="101"/>
      <c r="BG298" s="97" t="s">
        <v>3420</v>
      </c>
    </row>
    <row r="299" customFormat="false" ht="47.25" hidden="false" customHeight="true" outlineLevel="0" collapsed="false">
      <c r="A299" s="101" t="s">
        <v>3986</v>
      </c>
      <c r="B299" s="101" t="s">
        <v>3987</v>
      </c>
      <c r="C299" s="101" t="s">
        <v>3020</v>
      </c>
      <c r="D299" s="101" t="s">
        <v>3420</v>
      </c>
      <c r="E299" s="101" t="s">
        <v>2881</v>
      </c>
      <c r="F299" s="101" t="n">
        <v>2019</v>
      </c>
      <c r="G299" s="101"/>
      <c r="H299" s="101"/>
      <c r="I299" s="101" t="s">
        <v>2882</v>
      </c>
      <c r="J299" s="101" t="s">
        <v>2883</v>
      </c>
      <c r="K299" s="101"/>
      <c r="L299" s="101"/>
      <c r="M299" s="101"/>
      <c r="N299" s="101" t="s">
        <v>2885</v>
      </c>
      <c r="O299" s="102"/>
      <c r="P299" s="101"/>
      <c r="Q299" s="101" t="s">
        <v>3028</v>
      </c>
      <c r="R299" s="101" t="s">
        <v>3988</v>
      </c>
      <c r="S299" s="101" t="s">
        <v>3989</v>
      </c>
      <c r="T299" s="101"/>
      <c r="U299" s="103"/>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t="s">
        <v>2888</v>
      </c>
      <c r="AY299" s="101"/>
      <c r="AZ299" s="101"/>
      <c r="BA299" s="101"/>
      <c r="BB299" s="101"/>
      <c r="BC299" s="101"/>
      <c r="BD299" s="101"/>
      <c r="BE299" s="101"/>
      <c r="BG299" s="97" t="s">
        <v>3420</v>
      </c>
    </row>
    <row r="300" customFormat="false" ht="78.75" hidden="false" customHeight="true" outlineLevel="0" collapsed="false">
      <c r="A300" s="101" t="s">
        <v>3990</v>
      </c>
      <c r="B300" s="101" t="s">
        <v>3134</v>
      </c>
      <c r="C300" s="101" t="s">
        <v>3991</v>
      </c>
      <c r="D300" s="101" t="s">
        <v>3420</v>
      </c>
      <c r="E300" s="101" t="s">
        <v>2881</v>
      </c>
      <c r="F300" s="101" t="n">
        <v>2019</v>
      </c>
      <c r="G300" s="101"/>
      <c r="H300" s="101"/>
      <c r="I300" s="101" t="s">
        <v>2893</v>
      </c>
      <c r="J300" s="101" t="s">
        <v>2960</v>
      </c>
      <c r="K300" s="101" t="s">
        <v>2882</v>
      </c>
      <c r="L300" s="101"/>
      <c r="M300" s="101"/>
      <c r="N300" s="101" t="s">
        <v>2885</v>
      </c>
      <c r="O300" s="102"/>
      <c r="P300" s="101"/>
      <c r="Q300" s="101" t="s">
        <v>2944</v>
      </c>
      <c r="R300" s="101"/>
      <c r="S300" s="101"/>
      <c r="T300" s="101"/>
      <c r="U300" s="103"/>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t="s">
        <v>2888</v>
      </c>
      <c r="AR300" s="101"/>
      <c r="AS300" s="101" t="s">
        <v>2888</v>
      </c>
      <c r="AT300" s="101"/>
      <c r="AU300" s="101"/>
      <c r="AV300" s="101"/>
      <c r="AW300" s="101"/>
      <c r="AX300" s="101" t="s">
        <v>2888</v>
      </c>
      <c r="AY300" s="101"/>
      <c r="AZ300" s="101"/>
      <c r="BA300" s="101"/>
      <c r="BB300" s="101"/>
      <c r="BC300" s="101"/>
      <c r="BD300" s="101" t="s">
        <v>2888</v>
      </c>
      <c r="BE300" s="101"/>
      <c r="BF300" s="117" t="s">
        <v>3992</v>
      </c>
      <c r="BG300" s="97" t="s">
        <v>3420</v>
      </c>
    </row>
    <row r="301" customFormat="false" ht="63" hidden="false" customHeight="true" outlineLevel="0" collapsed="false">
      <c r="A301" s="101" t="s">
        <v>3993</v>
      </c>
      <c r="B301" s="97" t="s">
        <v>2924</v>
      </c>
      <c r="C301" s="104" t="s">
        <v>2925</v>
      </c>
      <c r="D301" s="105" t="s">
        <v>3420</v>
      </c>
      <c r="F301" s="101" t="s">
        <v>2927</v>
      </c>
      <c r="G301" s="106" t="n">
        <v>2375.34</v>
      </c>
      <c r="I301" s="101" t="s">
        <v>2928</v>
      </c>
      <c r="N301" s="101" t="s">
        <v>2885</v>
      </c>
      <c r="Q301" s="101" t="s">
        <v>2929</v>
      </c>
      <c r="R301" s="97" t="s">
        <v>2930</v>
      </c>
      <c r="U301" s="107"/>
      <c r="AQ301" s="97" t="s">
        <v>2888</v>
      </c>
      <c r="AX301" s="97" t="s">
        <v>2888</v>
      </c>
      <c r="BG301" s="97" t="s">
        <v>3420</v>
      </c>
    </row>
    <row r="302" customFormat="false" ht="63" hidden="false" customHeight="true" outlineLevel="0" collapsed="false">
      <c r="A302" s="101" t="s">
        <v>3994</v>
      </c>
      <c r="B302" s="101" t="s">
        <v>3995</v>
      </c>
      <c r="C302" s="101" t="s">
        <v>3996</v>
      </c>
      <c r="D302" s="101" t="s">
        <v>3420</v>
      </c>
      <c r="E302" s="101"/>
      <c r="F302" s="101" t="n">
        <v>2019</v>
      </c>
      <c r="G302" s="101"/>
      <c r="H302" s="101"/>
      <c r="I302" s="101" t="s">
        <v>2907</v>
      </c>
      <c r="J302" s="101" t="s">
        <v>2906</v>
      </c>
      <c r="K302" s="101"/>
      <c r="L302" s="101"/>
      <c r="M302" s="101"/>
      <c r="N302" s="101" t="s">
        <v>2885</v>
      </c>
      <c r="O302" s="102" t="s">
        <v>2908</v>
      </c>
      <c r="P302" s="101"/>
      <c r="Q302" s="101"/>
      <c r="R302" s="101"/>
      <c r="S302" s="101" t="s">
        <v>3997</v>
      </c>
      <c r="T302" s="101"/>
      <c r="U302" s="103"/>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t="s">
        <v>2888</v>
      </c>
      <c r="AY302" s="101"/>
      <c r="AZ302" s="101"/>
      <c r="BA302" s="101"/>
      <c r="BB302" s="101"/>
      <c r="BC302" s="101"/>
      <c r="BD302" s="101"/>
      <c r="BE302" s="101"/>
      <c r="BG302" s="97" t="s">
        <v>3420</v>
      </c>
    </row>
    <row r="303" customFormat="false" ht="31.5" hidden="false" customHeight="true" outlineLevel="0" collapsed="false">
      <c r="A303" s="101" t="s">
        <v>3998</v>
      </c>
      <c r="B303" s="101" t="s">
        <v>3059</v>
      </c>
      <c r="C303" s="101" t="s">
        <v>3999</v>
      </c>
      <c r="D303" s="101" t="s">
        <v>3420</v>
      </c>
      <c r="E303" s="101" t="s">
        <v>2881</v>
      </c>
      <c r="F303" s="101" t="n">
        <v>2019</v>
      </c>
      <c r="G303" s="101"/>
      <c r="H303" s="101"/>
      <c r="I303" s="101" t="s">
        <v>2907</v>
      </c>
      <c r="J303" s="101"/>
      <c r="K303" s="101"/>
      <c r="L303" s="101"/>
      <c r="M303" s="101"/>
      <c r="N303" s="101" t="s">
        <v>2885</v>
      </c>
      <c r="O303" s="102"/>
      <c r="P303" s="101"/>
      <c r="Q303" s="101" t="s">
        <v>2944</v>
      </c>
      <c r="R303" s="101"/>
      <c r="S303" s="101" t="s">
        <v>4000</v>
      </c>
      <c r="T303" s="101"/>
      <c r="U303" s="103"/>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t="s">
        <v>2888</v>
      </c>
      <c r="AR303" s="101"/>
      <c r="AS303" s="101"/>
      <c r="AT303" s="101"/>
      <c r="AU303" s="101"/>
      <c r="AV303" s="101"/>
      <c r="AW303" s="101"/>
      <c r="AX303" s="101" t="s">
        <v>2888</v>
      </c>
      <c r="AY303" s="101"/>
      <c r="AZ303" s="101"/>
      <c r="BA303" s="101"/>
      <c r="BB303" s="101"/>
      <c r="BC303" s="101"/>
      <c r="BD303" s="101"/>
      <c r="BE303" s="101"/>
      <c r="BG303" s="97" t="s">
        <v>3420</v>
      </c>
    </row>
    <row r="304" customFormat="false" ht="47.25" hidden="false" customHeight="true" outlineLevel="0" collapsed="false">
      <c r="A304" s="101" t="s">
        <v>4001</v>
      </c>
      <c r="B304" s="101" t="s">
        <v>4002</v>
      </c>
      <c r="C304" s="101" t="s">
        <v>4003</v>
      </c>
      <c r="D304" s="101" t="s">
        <v>3478</v>
      </c>
      <c r="E304" s="101" t="s">
        <v>1200</v>
      </c>
      <c r="F304" s="101" t="n">
        <v>2019</v>
      </c>
      <c r="G304" s="101"/>
      <c r="H304" s="101"/>
      <c r="I304" s="101" t="s">
        <v>2972</v>
      </c>
      <c r="J304" s="101" t="s">
        <v>2907</v>
      </c>
      <c r="K304" s="101"/>
      <c r="L304" s="101"/>
      <c r="M304" s="101"/>
      <c r="N304" s="101" t="s">
        <v>2885</v>
      </c>
      <c r="O304" s="102"/>
      <c r="P304" s="101"/>
      <c r="Q304" s="101" t="s">
        <v>2894</v>
      </c>
      <c r="R304" s="101" t="s">
        <v>2901</v>
      </c>
      <c r="S304" s="101" t="s">
        <v>4004</v>
      </c>
      <c r="T304" s="101"/>
      <c r="U304" s="103"/>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t="s">
        <v>2888</v>
      </c>
      <c r="BA304" s="101"/>
      <c r="BB304" s="101"/>
      <c r="BC304" s="101"/>
      <c r="BD304" s="101"/>
      <c r="BE304" s="101"/>
      <c r="BG304" s="97" t="s">
        <v>3478</v>
      </c>
    </row>
    <row r="305" customFormat="false" ht="31.5" hidden="false" customHeight="true" outlineLevel="0" collapsed="false">
      <c r="A305" s="101" t="s">
        <v>4005</v>
      </c>
      <c r="B305" s="101" t="s">
        <v>4006</v>
      </c>
      <c r="C305" s="101" t="s">
        <v>4007</v>
      </c>
      <c r="D305" s="101" t="s">
        <v>3478</v>
      </c>
      <c r="E305" s="101"/>
      <c r="F305" s="101" t="n">
        <v>2019</v>
      </c>
      <c r="G305" s="101"/>
      <c r="H305" s="101"/>
      <c r="I305" s="101" t="s">
        <v>2920</v>
      </c>
      <c r="J305" s="101" t="s">
        <v>2919</v>
      </c>
      <c r="K305" s="101" t="s">
        <v>2907</v>
      </c>
      <c r="L305" s="101"/>
      <c r="M305" s="101"/>
      <c r="N305" s="101" t="s">
        <v>2885</v>
      </c>
      <c r="O305" s="102"/>
      <c r="P305" s="101"/>
      <c r="Q305" s="101" t="s">
        <v>2921</v>
      </c>
      <c r="R305" s="101"/>
      <c r="S305" s="101" t="s">
        <v>4008</v>
      </c>
      <c r="T305" s="101"/>
      <c r="U305" s="103"/>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t="s">
        <v>2888</v>
      </c>
      <c r="BE305" s="101"/>
      <c r="BG305" s="97" t="s">
        <v>3478</v>
      </c>
    </row>
    <row r="306" customFormat="false" ht="252" hidden="false" customHeight="true" outlineLevel="0" collapsed="false">
      <c r="A306" s="101" t="s">
        <v>4009</v>
      </c>
      <c r="B306" s="101" t="s">
        <v>4010</v>
      </c>
      <c r="C306" s="101" t="s">
        <v>4011</v>
      </c>
      <c r="D306" s="101" t="s">
        <v>3478</v>
      </c>
      <c r="E306" s="101" t="s">
        <v>4012</v>
      </c>
      <c r="F306" s="101" t="n">
        <v>2019</v>
      </c>
      <c r="G306" s="101"/>
      <c r="H306" s="101"/>
      <c r="I306" s="101" t="s">
        <v>2900</v>
      </c>
      <c r="J306" s="101" t="s">
        <v>3476</v>
      </c>
      <c r="K306" s="101"/>
      <c r="L306" s="101"/>
      <c r="M306" s="101"/>
      <c r="N306" s="101" t="s">
        <v>2885</v>
      </c>
      <c r="O306" s="102" t="s">
        <v>2886</v>
      </c>
      <c r="P306" s="101"/>
      <c r="Q306" s="101"/>
      <c r="R306" s="101"/>
      <c r="S306" s="101" t="s">
        <v>4013</v>
      </c>
      <c r="T306" s="101"/>
      <c r="U306" s="103"/>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t="s">
        <v>2888</v>
      </c>
      <c r="BA306" s="101"/>
      <c r="BB306" s="101"/>
      <c r="BC306" s="101"/>
      <c r="BD306" s="101"/>
      <c r="BE306" s="101"/>
      <c r="BF306" s="117" t="s">
        <v>4014</v>
      </c>
      <c r="BG306" s="97" t="s">
        <v>3478</v>
      </c>
    </row>
    <row r="307" customFormat="false" ht="63" hidden="false" customHeight="true" outlineLevel="0" collapsed="false">
      <c r="A307" s="101" t="s">
        <v>4015</v>
      </c>
      <c r="B307" s="101" t="s">
        <v>4016</v>
      </c>
      <c r="C307" s="101" t="s">
        <v>4017</v>
      </c>
      <c r="D307" s="101" t="s">
        <v>3478</v>
      </c>
      <c r="E307" s="101" t="s">
        <v>4018</v>
      </c>
      <c r="F307" s="101" t="n">
        <v>2019</v>
      </c>
      <c r="G307" s="101"/>
      <c r="H307" s="101"/>
      <c r="I307" s="101" t="s">
        <v>2900</v>
      </c>
      <c r="J307" s="101" t="s">
        <v>3414</v>
      </c>
      <c r="K307" s="101"/>
      <c r="L307" s="101"/>
      <c r="M307" s="101"/>
      <c r="N307" s="101" t="s">
        <v>2885</v>
      </c>
      <c r="O307" s="102" t="s">
        <v>2908</v>
      </c>
      <c r="P307" s="101"/>
      <c r="Q307" s="101"/>
      <c r="R307" s="101"/>
      <c r="S307" s="101" t="s">
        <v>4019</v>
      </c>
      <c r="T307" s="101"/>
      <c r="U307" s="103"/>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t="s">
        <v>2888</v>
      </c>
      <c r="BE307" s="101"/>
      <c r="BG307" s="97" t="s">
        <v>3478</v>
      </c>
    </row>
    <row r="308" customFormat="false" ht="31.5" hidden="false" customHeight="true" outlineLevel="0" collapsed="false">
      <c r="A308" s="101" t="s">
        <v>4020</v>
      </c>
      <c r="B308" s="101" t="s">
        <v>4021</v>
      </c>
      <c r="C308" s="101" t="s">
        <v>3182</v>
      </c>
      <c r="D308" s="101" t="s">
        <v>3478</v>
      </c>
      <c r="E308" s="101" t="s">
        <v>2881</v>
      </c>
      <c r="F308" s="101" t="n">
        <v>2019</v>
      </c>
      <c r="G308" s="101"/>
      <c r="H308" s="101"/>
      <c r="I308" s="101" t="s">
        <v>3183</v>
      </c>
      <c r="J308" s="101" t="s">
        <v>2882</v>
      </c>
      <c r="K308" s="101" t="s">
        <v>2883</v>
      </c>
      <c r="L308" s="101"/>
      <c r="M308" s="101"/>
      <c r="N308" s="101" t="s">
        <v>2885</v>
      </c>
      <c r="O308" s="102" t="s">
        <v>2948</v>
      </c>
      <c r="P308" s="101"/>
      <c r="Q308" s="101"/>
      <c r="R308" s="101"/>
      <c r="S308" s="101" t="s">
        <v>4022</v>
      </c>
      <c r="T308" s="101"/>
      <c r="U308" s="103"/>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t="s">
        <v>2888</v>
      </c>
      <c r="BA308" s="101"/>
      <c r="BB308" s="101"/>
      <c r="BC308" s="101"/>
      <c r="BD308" s="101" t="s">
        <v>2888</v>
      </c>
      <c r="BE308" s="101"/>
      <c r="BG308" s="97" t="s">
        <v>3478</v>
      </c>
    </row>
    <row r="309" customFormat="false" ht="63" hidden="false" customHeight="true" outlineLevel="0" collapsed="false">
      <c r="A309" s="101" t="s">
        <v>4023</v>
      </c>
      <c r="B309" s="101" t="s">
        <v>4024</v>
      </c>
      <c r="C309" s="101" t="s">
        <v>4025</v>
      </c>
      <c r="D309" s="101" t="s">
        <v>3478</v>
      </c>
      <c r="E309" s="101" t="s">
        <v>2881</v>
      </c>
      <c r="F309" s="101" t="n">
        <v>2019</v>
      </c>
      <c r="G309" s="101"/>
      <c r="H309" s="101"/>
      <c r="I309" s="101" t="s">
        <v>2947</v>
      </c>
      <c r="J309" s="101" t="s">
        <v>2906</v>
      </c>
      <c r="K309" s="101"/>
      <c r="L309" s="101"/>
      <c r="M309" s="101"/>
      <c r="N309" s="101" t="s">
        <v>2885</v>
      </c>
      <c r="O309" s="102"/>
      <c r="P309" s="101"/>
      <c r="Q309" s="101" t="s">
        <v>2938</v>
      </c>
      <c r="R309" s="101" t="s">
        <v>2939</v>
      </c>
      <c r="S309" s="101" t="s">
        <v>4026</v>
      </c>
      <c r="T309" s="101"/>
      <c r="U309" s="103"/>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t="s">
        <v>2888</v>
      </c>
      <c r="BA309" s="101" t="s">
        <v>2888</v>
      </c>
      <c r="BB309" s="101"/>
      <c r="BC309" s="101"/>
      <c r="BD309" s="101"/>
      <c r="BE309" s="101"/>
      <c r="BG309" s="97" t="s">
        <v>3478</v>
      </c>
    </row>
    <row r="310" customFormat="false" ht="47.25" hidden="false" customHeight="true" outlineLevel="0" collapsed="false">
      <c r="A310" s="101" t="s">
        <v>4027</v>
      </c>
      <c r="B310" s="101" t="s">
        <v>2911</v>
      </c>
      <c r="C310" s="109" t="s">
        <v>3020</v>
      </c>
      <c r="D310" s="101" t="s">
        <v>3478</v>
      </c>
      <c r="E310" s="101" t="s">
        <v>2881</v>
      </c>
      <c r="F310" s="101" t="n">
        <v>2019</v>
      </c>
      <c r="G310" s="101"/>
      <c r="H310" s="101"/>
      <c r="I310" s="101" t="s">
        <v>4028</v>
      </c>
      <c r="J310" s="101" t="s">
        <v>2883</v>
      </c>
      <c r="K310" s="101"/>
      <c r="L310" s="101"/>
      <c r="M310" s="101"/>
      <c r="N310" s="101" t="s">
        <v>2885</v>
      </c>
      <c r="O310" s="102" t="s">
        <v>2914</v>
      </c>
      <c r="P310" s="101"/>
      <c r="Q310" s="101"/>
      <c r="R310" s="101"/>
      <c r="S310" s="101" t="s">
        <v>4029</v>
      </c>
      <c r="T310" s="101"/>
      <c r="U310" s="103"/>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t="s">
        <v>2888</v>
      </c>
      <c r="BA310" s="101"/>
      <c r="BB310" s="101"/>
      <c r="BC310" s="101"/>
      <c r="BD310" s="101" t="s">
        <v>2888</v>
      </c>
      <c r="BE310" s="101"/>
      <c r="BG310" s="97" t="s">
        <v>3478</v>
      </c>
    </row>
    <row r="311" customFormat="false" ht="47.25" hidden="false" customHeight="true" outlineLevel="0" collapsed="false">
      <c r="A311" s="101" t="s">
        <v>4030</v>
      </c>
      <c r="B311" s="101" t="s">
        <v>4031</v>
      </c>
      <c r="C311" s="101" t="s">
        <v>4032</v>
      </c>
      <c r="D311" s="101" t="s">
        <v>3478</v>
      </c>
      <c r="E311" s="101" t="s">
        <v>2881</v>
      </c>
      <c r="F311" s="101" t="n">
        <v>2019</v>
      </c>
      <c r="G311" s="101"/>
      <c r="H311" s="101"/>
      <c r="I311" s="101" t="s">
        <v>2882</v>
      </c>
      <c r="J311" s="101" t="s">
        <v>2883</v>
      </c>
      <c r="K311" s="101" t="s">
        <v>2884</v>
      </c>
      <c r="L311" s="101"/>
      <c r="M311" s="101"/>
      <c r="N311" s="101" t="s">
        <v>2885</v>
      </c>
      <c r="O311" s="102" t="s">
        <v>2914</v>
      </c>
      <c r="P311" s="101"/>
      <c r="Q311" s="101"/>
      <c r="R311" s="101"/>
      <c r="S311" s="101" t="s">
        <v>4033</v>
      </c>
      <c r="T311" s="101"/>
      <c r="U311" s="103"/>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t="s">
        <v>2888</v>
      </c>
      <c r="BE311" s="101"/>
      <c r="BG311" s="97" t="s">
        <v>3478</v>
      </c>
    </row>
    <row r="312" customFormat="false" ht="63" hidden="false" customHeight="true" outlineLevel="0" collapsed="false">
      <c r="A312" s="101" t="s">
        <v>4034</v>
      </c>
      <c r="B312" s="101" t="s">
        <v>3037</v>
      </c>
      <c r="C312" s="101" t="s">
        <v>2892</v>
      </c>
      <c r="D312" s="101" t="s">
        <v>3478</v>
      </c>
      <c r="E312" s="101" t="s">
        <v>2881</v>
      </c>
      <c r="F312" s="101" t="n">
        <v>2019</v>
      </c>
      <c r="G312" s="101"/>
      <c r="H312" s="101"/>
      <c r="I312" s="101" t="s">
        <v>4028</v>
      </c>
      <c r="J312" s="101" t="s">
        <v>2893</v>
      </c>
      <c r="K312" s="101" t="s">
        <v>2883</v>
      </c>
      <c r="L312" s="101"/>
      <c r="M312" s="101"/>
      <c r="N312" s="101" t="s">
        <v>2885</v>
      </c>
      <c r="O312" s="102"/>
      <c r="P312" s="101"/>
      <c r="Q312" s="101" t="s">
        <v>2894</v>
      </c>
      <c r="R312" s="101" t="s">
        <v>2895</v>
      </c>
      <c r="S312" s="101" t="s">
        <v>4035</v>
      </c>
      <c r="T312" s="101"/>
      <c r="U312" s="103"/>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t="s">
        <v>2888</v>
      </c>
      <c r="BA312" s="101"/>
      <c r="BB312" s="101"/>
      <c r="BC312" s="101"/>
      <c r="BD312" s="101" t="s">
        <v>2888</v>
      </c>
      <c r="BE312" s="101"/>
      <c r="BG312" s="97" t="s">
        <v>3478</v>
      </c>
    </row>
    <row r="313" s="101" customFormat="true" ht="47.25" hidden="false" customHeight="true" outlineLevel="0" collapsed="false">
      <c r="A313" s="101" t="s">
        <v>4036</v>
      </c>
      <c r="B313" s="101" t="s">
        <v>3987</v>
      </c>
      <c r="C313" s="101" t="s">
        <v>3020</v>
      </c>
      <c r="D313" s="101" t="s">
        <v>3478</v>
      </c>
      <c r="E313" s="101" t="s">
        <v>2881</v>
      </c>
      <c r="F313" s="101" t="n">
        <v>2019</v>
      </c>
      <c r="I313" s="101" t="s">
        <v>4028</v>
      </c>
      <c r="J313" s="101" t="s">
        <v>2883</v>
      </c>
      <c r="N313" s="101" t="s">
        <v>2885</v>
      </c>
      <c r="O313" s="102"/>
      <c r="Q313" s="101" t="s">
        <v>3028</v>
      </c>
      <c r="R313" s="101" t="s">
        <v>3988</v>
      </c>
      <c r="S313" s="101" t="s">
        <v>4037</v>
      </c>
      <c r="U313" s="103"/>
      <c r="AZ313" s="101" t="s">
        <v>2888</v>
      </c>
      <c r="BD313" s="101" t="s">
        <v>2888</v>
      </c>
      <c r="BF313" s="97"/>
      <c r="BG313" s="97" t="s">
        <v>3478</v>
      </c>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row>
    <row r="314" customFormat="false" ht="63" hidden="false" customHeight="true" outlineLevel="0" collapsed="false">
      <c r="A314" s="101" t="s">
        <v>4038</v>
      </c>
      <c r="B314" s="97" t="s">
        <v>2924</v>
      </c>
      <c r="C314" s="104" t="s">
        <v>2925</v>
      </c>
      <c r="D314" s="105" t="s">
        <v>3478</v>
      </c>
      <c r="F314" s="101" t="s">
        <v>2927</v>
      </c>
      <c r="G314" s="106" t="n">
        <v>1131.11</v>
      </c>
      <c r="I314" s="101" t="s">
        <v>2928</v>
      </c>
      <c r="N314" s="101" t="s">
        <v>2885</v>
      </c>
      <c r="Q314" s="101" t="s">
        <v>2929</v>
      </c>
      <c r="R314" s="97" t="s">
        <v>2930</v>
      </c>
      <c r="U314" s="107"/>
      <c r="AZ314" s="97" t="s">
        <v>2888</v>
      </c>
      <c r="BD314" s="97" t="s">
        <v>2888</v>
      </c>
      <c r="BG314" s="97" t="s">
        <v>3478</v>
      </c>
    </row>
    <row r="315" customFormat="false" ht="63" hidden="false" customHeight="true" outlineLevel="0" collapsed="false">
      <c r="A315" s="101" t="s">
        <v>4039</v>
      </c>
      <c r="B315" s="101" t="s">
        <v>4040</v>
      </c>
      <c r="C315" s="101" t="s">
        <v>4041</v>
      </c>
      <c r="D315" s="101" t="s">
        <v>3478</v>
      </c>
      <c r="E315" s="101"/>
      <c r="F315" s="101" t="n">
        <v>2019</v>
      </c>
      <c r="G315" s="101"/>
      <c r="H315" s="101"/>
      <c r="I315" s="101" t="s">
        <v>2907</v>
      </c>
      <c r="J315" s="101" t="s">
        <v>2906</v>
      </c>
      <c r="K315" s="101"/>
      <c r="L315" s="101"/>
      <c r="M315" s="101"/>
      <c r="N315" s="101" t="s">
        <v>2885</v>
      </c>
      <c r="O315" s="102" t="s">
        <v>2908</v>
      </c>
      <c r="P315" s="101"/>
      <c r="Q315" s="101"/>
      <c r="R315" s="101"/>
      <c r="S315" s="101" t="s">
        <v>4042</v>
      </c>
      <c r="T315" s="101"/>
      <c r="U315" s="103"/>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t="s">
        <v>2888</v>
      </c>
      <c r="BE315" s="101"/>
      <c r="BG315" s="97" t="s">
        <v>3478</v>
      </c>
    </row>
    <row r="316" customFormat="false" ht="63" hidden="false" customHeight="true" outlineLevel="0" collapsed="false">
      <c r="A316" s="101" t="s">
        <v>4043</v>
      </c>
      <c r="B316" s="101" t="s">
        <v>4044</v>
      </c>
      <c r="C316" s="101" t="s">
        <v>4045</v>
      </c>
      <c r="D316" s="101" t="s">
        <v>3478</v>
      </c>
      <c r="E316" s="101"/>
      <c r="F316" s="101" t="n">
        <v>2019</v>
      </c>
      <c r="G316" s="101"/>
      <c r="H316" s="101"/>
      <c r="I316" s="101" t="s">
        <v>2907</v>
      </c>
      <c r="J316" s="101"/>
      <c r="K316" s="101"/>
      <c r="L316" s="101"/>
      <c r="M316" s="101"/>
      <c r="N316" s="109" t="s">
        <v>2885</v>
      </c>
      <c r="O316" s="111" t="s">
        <v>2908</v>
      </c>
      <c r="P316" s="101"/>
      <c r="Q316" s="101"/>
      <c r="R316" s="101"/>
      <c r="S316" s="101" t="s">
        <v>4046</v>
      </c>
      <c r="T316" s="101"/>
      <c r="U316" s="103"/>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t="s">
        <v>2888</v>
      </c>
      <c r="BE316" s="101"/>
      <c r="BG316" s="97" t="s">
        <v>3478</v>
      </c>
    </row>
    <row r="317" customFormat="false" ht="63" hidden="false" customHeight="true" outlineLevel="0" collapsed="false">
      <c r="A317" s="101" t="s">
        <v>4047</v>
      </c>
      <c r="B317" s="101" t="s">
        <v>4048</v>
      </c>
      <c r="C317" s="101" t="s">
        <v>4049</v>
      </c>
      <c r="D317" s="101" t="s">
        <v>3478</v>
      </c>
      <c r="E317" s="101"/>
      <c r="F317" s="101" t="n">
        <v>2019</v>
      </c>
      <c r="G317" s="101"/>
      <c r="H317" s="101"/>
      <c r="I317" s="101" t="s">
        <v>2907</v>
      </c>
      <c r="J317" s="101"/>
      <c r="K317" s="101"/>
      <c r="L317" s="101"/>
      <c r="M317" s="101"/>
      <c r="N317" s="101" t="s">
        <v>2885</v>
      </c>
      <c r="O317" s="102"/>
      <c r="P317" s="101"/>
      <c r="Q317" s="101" t="s">
        <v>3631</v>
      </c>
      <c r="R317" s="101"/>
      <c r="S317" s="101" t="s">
        <v>4050</v>
      </c>
      <c r="T317" s="101"/>
      <c r="U317" s="103"/>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t="s">
        <v>2888</v>
      </c>
      <c r="BE317" s="101"/>
      <c r="BG317" s="97" t="s">
        <v>3478</v>
      </c>
    </row>
    <row r="318" customFormat="false" ht="63" hidden="false" customHeight="true" outlineLevel="0" collapsed="false">
      <c r="A318" s="101" t="s">
        <v>4051</v>
      </c>
      <c r="B318" s="101" t="s">
        <v>4052</v>
      </c>
      <c r="C318" s="101" t="s">
        <v>4053</v>
      </c>
      <c r="D318" s="101" t="s">
        <v>3478</v>
      </c>
      <c r="E318" s="101" t="s">
        <v>1200</v>
      </c>
      <c r="F318" s="101" t="n">
        <v>2019</v>
      </c>
      <c r="G318" s="101"/>
      <c r="H318" s="101"/>
      <c r="I318" s="101" t="s">
        <v>2907</v>
      </c>
      <c r="J318" s="101"/>
      <c r="K318" s="101"/>
      <c r="L318" s="101"/>
      <c r="M318" s="101"/>
      <c r="N318" s="101" t="s">
        <v>2885</v>
      </c>
      <c r="O318" s="102"/>
      <c r="P318" s="101"/>
      <c r="Q318" s="101" t="s">
        <v>3631</v>
      </c>
      <c r="R318" s="101"/>
      <c r="S318" s="101" t="s">
        <v>4054</v>
      </c>
      <c r="T318" s="101"/>
      <c r="U318" s="103"/>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t="s">
        <v>2888</v>
      </c>
      <c r="BA318" s="101"/>
      <c r="BB318" s="101"/>
      <c r="BC318" s="101"/>
      <c r="BD318" s="101"/>
      <c r="BE318" s="101"/>
      <c r="BG318" s="97" t="s">
        <v>3478</v>
      </c>
    </row>
    <row r="319" customFormat="false" ht="78.75" hidden="false" customHeight="true" outlineLevel="0" collapsed="false">
      <c r="A319" s="101" t="s">
        <v>4055</v>
      </c>
      <c r="B319" s="101" t="s">
        <v>4056</v>
      </c>
      <c r="C319" s="101" t="s">
        <v>4057</v>
      </c>
      <c r="D319" s="101" t="s">
        <v>1405</v>
      </c>
      <c r="E319" s="101" t="s">
        <v>1077</v>
      </c>
      <c r="F319" s="101" t="n">
        <v>2019</v>
      </c>
      <c r="G319" s="101"/>
      <c r="H319" s="101" t="s">
        <v>4058</v>
      </c>
      <c r="I319" s="101" t="s">
        <v>2972</v>
      </c>
      <c r="J319" s="101" t="s">
        <v>2937</v>
      </c>
      <c r="K319" s="101" t="s">
        <v>2900</v>
      </c>
      <c r="L319" s="101" t="s">
        <v>2952</v>
      </c>
      <c r="M319" s="101" t="s">
        <v>2883</v>
      </c>
      <c r="N319" s="101" t="s">
        <v>2885</v>
      </c>
      <c r="O319" s="102" t="s">
        <v>2914</v>
      </c>
      <c r="P319" s="101"/>
      <c r="Q319" s="101"/>
      <c r="R319" s="101"/>
      <c r="S319" s="101" t="s">
        <v>3284</v>
      </c>
      <c r="T319" s="101"/>
      <c r="U319" s="103"/>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row>
    <row r="320" customFormat="false" ht="47.25" hidden="false" customHeight="true" outlineLevel="0" collapsed="false">
      <c r="A320" s="101" t="s">
        <v>4059</v>
      </c>
      <c r="B320" s="101" t="s">
        <v>4060</v>
      </c>
      <c r="C320" s="101"/>
      <c r="D320" s="101" t="s">
        <v>1405</v>
      </c>
      <c r="E320" s="101"/>
      <c r="F320" s="101" t="n">
        <v>2019</v>
      </c>
      <c r="G320" s="101"/>
      <c r="H320" s="101"/>
      <c r="I320" s="101" t="s">
        <v>2937</v>
      </c>
      <c r="J320" s="101" t="s">
        <v>2882</v>
      </c>
      <c r="K320" s="101" t="s">
        <v>3110</v>
      </c>
      <c r="L320" s="101"/>
      <c r="M320" s="101"/>
      <c r="N320" s="101" t="s">
        <v>2885</v>
      </c>
      <c r="O320" s="102"/>
      <c r="P320" s="101"/>
      <c r="Q320" s="101" t="s">
        <v>3028</v>
      </c>
      <c r="R320" s="101" t="s">
        <v>3082</v>
      </c>
      <c r="S320" s="101"/>
      <c r="T320" s="101"/>
      <c r="U320" s="103"/>
      <c r="V320" s="101"/>
      <c r="W320" s="101"/>
      <c r="X320" s="101"/>
      <c r="Y320" s="101"/>
      <c r="Z320" s="101"/>
      <c r="AA320" s="101"/>
      <c r="AB320" s="101"/>
      <c r="AC320" s="101"/>
      <c r="AD320" s="101"/>
      <c r="AE320" s="101"/>
      <c r="AF320" s="101"/>
      <c r="AG320" s="101"/>
      <c r="AH320" s="101"/>
      <c r="AI320" s="101"/>
      <c r="AJ320" s="101"/>
      <c r="AK320" s="101"/>
      <c r="AL320" s="101" t="s">
        <v>2888</v>
      </c>
      <c r="AM320" s="101" t="s">
        <v>2888</v>
      </c>
      <c r="AN320" s="101"/>
      <c r="AO320" s="101"/>
      <c r="AP320" s="101"/>
      <c r="AQ320" s="101"/>
      <c r="AR320" s="101"/>
      <c r="AS320" s="101"/>
      <c r="AT320" s="101"/>
      <c r="AU320" s="101"/>
      <c r="AV320" s="101"/>
      <c r="AW320" s="101"/>
      <c r="AX320" s="101"/>
      <c r="AY320" s="101"/>
      <c r="AZ320" s="101"/>
      <c r="BA320" s="101"/>
      <c r="BB320" s="101"/>
      <c r="BC320" s="101"/>
      <c r="BD320" s="101"/>
      <c r="BE320" s="101"/>
    </row>
    <row r="321" customFormat="false" ht="47.25" hidden="false" customHeight="true" outlineLevel="0" collapsed="false">
      <c r="A321" s="101" t="s">
        <v>4061</v>
      </c>
      <c r="B321" s="101" t="s">
        <v>4062</v>
      </c>
      <c r="C321" s="101"/>
      <c r="D321" s="101" t="s">
        <v>1405</v>
      </c>
      <c r="E321" s="101" t="s">
        <v>1200</v>
      </c>
      <c r="F321" s="101" t="n">
        <v>2019</v>
      </c>
      <c r="G321" s="101"/>
      <c r="H321" s="101"/>
      <c r="I321" s="101" t="s">
        <v>3183</v>
      </c>
      <c r="J321" s="101" t="s">
        <v>2907</v>
      </c>
      <c r="K321" s="101" t="s">
        <v>2906</v>
      </c>
      <c r="L321" s="101"/>
      <c r="M321" s="101"/>
      <c r="N321" s="101" t="s">
        <v>2885</v>
      </c>
      <c r="O321" s="102"/>
      <c r="P321" s="101" t="s">
        <v>3173</v>
      </c>
      <c r="Q321" s="101"/>
      <c r="R321" s="101"/>
      <c r="S321" s="101" t="s">
        <v>4063</v>
      </c>
      <c r="T321" s="101"/>
      <c r="U321" s="103"/>
      <c r="V321" s="101"/>
      <c r="W321" s="101"/>
      <c r="X321" s="101"/>
      <c r="Y321" s="101"/>
      <c r="Z321" s="101"/>
      <c r="AA321" s="101"/>
      <c r="AB321" s="101"/>
      <c r="AC321" s="101"/>
      <c r="AD321" s="101"/>
      <c r="AE321" s="101"/>
      <c r="AF321" s="101"/>
      <c r="AG321" s="101"/>
      <c r="AH321" s="101"/>
      <c r="AI321" s="101"/>
      <c r="AJ321" s="101"/>
      <c r="AK321" s="101"/>
      <c r="AL321" s="101" t="s">
        <v>2888</v>
      </c>
      <c r="AM321" s="101" t="s">
        <v>2888</v>
      </c>
      <c r="AN321" s="101"/>
      <c r="AO321" s="101"/>
      <c r="AP321" s="101"/>
      <c r="AQ321" s="101"/>
      <c r="AR321" s="101"/>
      <c r="AS321" s="101"/>
      <c r="AT321" s="101"/>
      <c r="AU321" s="101"/>
      <c r="AV321" s="101"/>
      <c r="AW321" s="101"/>
      <c r="AX321" s="101"/>
      <c r="AY321" s="101"/>
      <c r="AZ321" s="101"/>
      <c r="BA321" s="101"/>
      <c r="BB321" s="101"/>
      <c r="BC321" s="101"/>
      <c r="BD321" s="101"/>
      <c r="BE321" s="101"/>
    </row>
    <row r="322" customFormat="false" ht="47.25" hidden="false" customHeight="true" outlineLevel="0" collapsed="false">
      <c r="A322" s="101" t="s">
        <v>4064</v>
      </c>
      <c r="B322" s="101" t="s">
        <v>4065</v>
      </c>
      <c r="C322" s="101" t="s">
        <v>4066</v>
      </c>
      <c r="D322" s="101" t="s">
        <v>1405</v>
      </c>
      <c r="E322" s="101" t="s">
        <v>2881</v>
      </c>
      <c r="F322" s="101" t="n">
        <v>2019</v>
      </c>
      <c r="G322" s="101"/>
      <c r="H322" s="101" t="s">
        <v>2881</v>
      </c>
      <c r="I322" s="101" t="s">
        <v>3183</v>
      </c>
      <c r="J322" s="101" t="s">
        <v>2906</v>
      </c>
      <c r="K322" s="101"/>
      <c r="L322" s="101"/>
      <c r="M322" s="101"/>
      <c r="N322" s="101" t="s">
        <v>2885</v>
      </c>
      <c r="O322" s="102"/>
      <c r="P322" s="101"/>
      <c r="Q322" s="101" t="s">
        <v>2938</v>
      </c>
      <c r="R322" s="101" t="s">
        <v>2939</v>
      </c>
      <c r="S322" s="101"/>
      <c r="T322" s="101"/>
      <c r="U322" s="103"/>
      <c r="V322" s="101"/>
      <c r="W322" s="101"/>
      <c r="X322" s="101"/>
      <c r="Y322" s="101"/>
      <c r="Z322" s="101"/>
      <c r="AA322" s="101"/>
      <c r="AB322" s="101"/>
      <c r="AC322" s="101"/>
      <c r="AD322" s="101"/>
      <c r="AE322" s="101"/>
      <c r="AF322" s="101"/>
      <c r="AG322" s="101"/>
      <c r="AH322" s="101"/>
      <c r="AI322" s="101"/>
      <c r="AJ322" s="101"/>
      <c r="AK322" s="101"/>
      <c r="AL322" s="101" t="s">
        <v>2888</v>
      </c>
      <c r="AM322" s="101" t="s">
        <v>2888</v>
      </c>
      <c r="AN322" s="101"/>
      <c r="AO322" s="101"/>
      <c r="AP322" s="101"/>
      <c r="AQ322" s="101"/>
      <c r="AR322" s="101"/>
      <c r="AS322" s="101"/>
      <c r="AT322" s="101"/>
      <c r="AU322" s="101"/>
      <c r="AV322" s="101"/>
      <c r="AW322" s="101"/>
      <c r="AX322" s="101"/>
      <c r="AY322" s="101"/>
      <c r="AZ322" s="101"/>
      <c r="BA322" s="101"/>
      <c r="BB322" s="101"/>
      <c r="BC322" s="101"/>
      <c r="BD322" s="101"/>
      <c r="BE322" s="101"/>
    </row>
    <row r="323" customFormat="false" ht="63" hidden="false" customHeight="true" outlineLevel="0" collapsed="false">
      <c r="A323" s="101" t="s">
        <v>4067</v>
      </c>
      <c r="B323" s="101" t="s">
        <v>4068</v>
      </c>
      <c r="C323" s="101"/>
      <c r="D323" s="101" t="s">
        <v>1405</v>
      </c>
      <c r="E323" s="101"/>
      <c r="F323" s="101" t="n">
        <v>2019</v>
      </c>
      <c r="G323" s="101"/>
      <c r="H323" s="101"/>
      <c r="I323" s="101" t="s">
        <v>2961</v>
      </c>
      <c r="J323" s="101" t="s">
        <v>2906</v>
      </c>
      <c r="K323" s="101" t="s">
        <v>2893</v>
      </c>
      <c r="L323" s="101"/>
      <c r="M323" s="101"/>
      <c r="N323" s="101" t="s">
        <v>2885</v>
      </c>
      <c r="O323" s="102"/>
      <c r="P323" s="101"/>
      <c r="Q323" s="101" t="s">
        <v>2894</v>
      </c>
      <c r="R323" s="101" t="s">
        <v>2901</v>
      </c>
      <c r="S323" s="101"/>
      <c r="T323" s="101"/>
      <c r="U323" s="103"/>
      <c r="V323" s="101"/>
      <c r="W323" s="101"/>
      <c r="X323" s="101"/>
      <c r="Y323" s="101"/>
      <c r="Z323" s="101"/>
      <c r="AA323" s="101"/>
      <c r="AB323" s="101"/>
      <c r="AC323" s="101"/>
      <c r="AD323" s="101"/>
      <c r="AE323" s="101"/>
      <c r="AF323" s="101"/>
      <c r="AG323" s="101"/>
      <c r="AH323" s="101"/>
      <c r="AI323" s="101"/>
      <c r="AJ323" s="101"/>
      <c r="AK323" s="101"/>
      <c r="AL323" s="101"/>
      <c r="AM323" s="101" t="s">
        <v>2888</v>
      </c>
      <c r="AN323" s="101"/>
      <c r="AO323" s="101"/>
      <c r="AP323" s="101"/>
      <c r="AQ323" s="101"/>
      <c r="AR323" s="101"/>
      <c r="AS323" s="101"/>
      <c r="AT323" s="101"/>
      <c r="AU323" s="101"/>
      <c r="AV323" s="101"/>
      <c r="AW323" s="101"/>
      <c r="AX323" s="101"/>
      <c r="AY323" s="101"/>
      <c r="AZ323" s="101"/>
      <c r="BA323" s="101"/>
      <c r="BB323" s="101"/>
      <c r="BC323" s="101"/>
      <c r="BD323" s="101"/>
      <c r="BE323" s="101"/>
    </row>
    <row r="324" customFormat="false" ht="31.5" hidden="false" customHeight="true" outlineLevel="0" collapsed="false">
      <c r="A324" s="101" t="s">
        <v>4069</v>
      </c>
      <c r="B324" s="101" t="s">
        <v>4070</v>
      </c>
      <c r="C324" s="101"/>
      <c r="D324" s="101" t="s">
        <v>1405</v>
      </c>
      <c r="E324" s="101" t="s">
        <v>4071</v>
      </c>
      <c r="F324" s="101" t="n">
        <v>2019</v>
      </c>
      <c r="G324" s="101"/>
      <c r="H324" s="101"/>
      <c r="I324" s="101" t="s">
        <v>2906</v>
      </c>
      <c r="J324" s="101" t="s">
        <v>2907</v>
      </c>
      <c r="K324" s="101"/>
      <c r="L324" s="101"/>
      <c r="M324" s="101"/>
      <c r="N324" s="101" t="s">
        <v>2885</v>
      </c>
      <c r="O324" s="102"/>
      <c r="P324" s="101"/>
      <c r="Q324" s="101" t="s">
        <v>2938</v>
      </c>
      <c r="R324" s="101" t="s">
        <v>2939</v>
      </c>
      <c r="S324" s="101"/>
      <c r="T324" s="101"/>
      <c r="U324" s="103"/>
      <c r="V324" s="101"/>
      <c r="W324" s="101"/>
      <c r="X324" s="101"/>
      <c r="Y324" s="101"/>
      <c r="Z324" s="101"/>
      <c r="AA324" s="101"/>
      <c r="AB324" s="101"/>
      <c r="AC324" s="101"/>
      <c r="AD324" s="101"/>
      <c r="AE324" s="101"/>
      <c r="AF324" s="101"/>
      <c r="AG324" s="101"/>
      <c r="AH324" s="101"/>
      <c r="AI324" s="101"/>
      <c r="AJ324" s="101"/>
      <c r="AK324" s="101"/>
      <c r="AL324" s="101" t="s">
        <v>2888</v>
      </c>
      <c r="AM324" s="101" t="s">
        <v>2888</v>
      </c>
      <c r="AN324" s="101"/>
      <c r="AO324" s="101"/>
      <c r="AP324" s="101"/>
      <c r="AQ324" s="101"/>
      <c r="AR324" s="101"/>
      <c r="AS324" s="101"/>
      <c r="AT324" s="101"/>
      <c r="AU324" s="101"/>
      <c r="AV324" s="101"/>
      <c r="AW324" s="101"/>
      <c r="AX324" s="101"/>
      <c r="AY324" s="101"/>
      <c r="AZ324" s="101"/>
      <c r="BA324" s="101"/>
      <c r="BB324" s="101"/>
      <c r="BC324" s="101"/>
      <c r="BD324" s="101"/>
      <c r="BE324" s="101"/>
    </row>
    <row r="325" customFormat="false" ht="47.25" hidden="false" customHeight="true" outlineLevel="0" collapsed="false">
      <c r="A325" s="101" t="s">
        <v>4072</v>
      </c>
      <c r="B325" s="101" t="s">
        <v>4073</v>
      </c>
      <c r="C325" s="101"/>
      <c r="D325" s="101" t="s">
        <v>1405</v>
      </c>
      <c r="E325" s="101"/>
      <c r="F325" s="101" t="n">
        <v>2019</v>
      </c>
      <c r="G325" s="101"/>
      <c r="H325" s="101"/>
      <c r="I325" s="101" t="s">
        <v>3110</v>
      </c>
      <c r="J325" s="101" t="s">
        <v>2937</v>
      </c>
      <c r="K325" s="101"/>
      <c r="L325" s="101"/>
      <c r="M325" s="101"/>
      <c r="N325" s="101" t="s">
        <v>2885</v>
      </c>
      <c r="O325" s="102"/>
      <c r="P325" s="101"/>
      <c r="Q325" s="101" t="s">
        <v>3028</v>
      </c>
      <c r="R325" s="101" t="s">
        <v>3082</v>
      </c>
      <c r="S325" s="101"/>
      <c r="T325" s="101"/>
      <c r="U325" s="103"/>
      <c r="V325" s="101"/>
      <c r="W325" s="101"/>
      <c r="X325" s="101"/>
      <c r="Y325" s="101"/>
      <c r="Z325" s="101"/>
      <c r="AA325" s="101"/>
      <c r="AB325" s="101"/>
      <c r="AC325" s="101"/>
      <c r="AD325" s="101"/>
      <c r="AE325" s="101"/>
      <c r="AF325" s="101"/>
      <c r="AG325" s="101"/>
      <c r="AH325" s="101"/>
      <c r="AI325" s="101"/>
      <c r="AJ325" s="101"/>
      <c r="AK325" s="101"/>
      <c r="AL325" s="101" t="s">
        <v>2888</v>
      </c>
      <c r="AM325" s="101" t="s">
        <v>2888</v>
      </c>
      <c r="AN325" s="101"/>
      <c r="AO325" s="101"/>
      <c r="AP325" s="101"/>
      <c r="AQ325" s="101"/>
      <c r="AR325" s="101"/>
      <c r="AS325" s="101"/>
      <c r="AT325" s="101"/>
      <c r="AU325" s="101"/>
      <c r="AV325" s="101"/>
      <c r="AW325" s="101"/>
      <c r="AX325" s="101"/>
      <c r="AY325" s="101"/>
      <c r="AZ325" s="101"/>
      <c r="BA325" s="101"/>
      <c r="BB325" s="101"/>
      <c r="BC325" s="101"/>
      <c r="BD325" s="101"/>
      <c r="BE325" s="101"/>
    </row>
    <row r="326" customFormat="false" ht="47.25" hidden="false" customHeight="true" outlineLevel="0" collapsed="false">
      <c r="A326" s="101" t="s">
        <v>4074</v>
      </c>
      <c r="B326" s="101" t="s">
        <v>4075</v>
      </c>
      <c r="C326" s="101"/>
      <c r="D326" s="101" t="s">
        <v>1405</v>
      </c>
      <c r="E326" s="101" t="s">
        <v>1077</v>
      </c>
      <c r="F326" s="101" t="n">
        <v>2019</v>
      </c>
      <c r="G326" s="101"/>
      <c r="H326" s="101"/>
      <c r="I326" s="101" t="s">
        <v>2893</v>
      </c>
      <c r="J326" s="101" t="s">
        <v>2882</v>
      </c>
      <c r="K326" s="101" t="s">
        <v>2972</v>
      </c>
      <c r="L326" s="101"/>
      <c r="M326" s="101"/>
      <c r="N326" s="101" t="s">
        <v>2885</v>
      </c>
      <c r="O326" s="102" t="s">
        <v>2914</v>
      </c>
      <c r="P326" s="101"/>
      <c r="Q326" s="101"/>
      <c r="R326" s="101"/>
      <c r="S326" s="101" t="s">
        <v>4076</v>
      </c>
      <c r="T326" s="101"/>
      <c r="U326" s="103"/>
      <c r="V326" s="101"/>
      <c r="W326" s="101"/>
      <c r="X326" s="101"/>
      <c r="Y326" s="101"/>
      <c r="Z326" s="101"/>
      <c r="AA326" s="101"/>
      <c r="AB326" s="101"/>
      <c r="AC326" s="101"/>
      <c r="AD326" s="101"/>
      <c r="AE326" s="101"/>
      <c r="AF326" s="101"/>
      <c r="AG326" s="101"/>
      <c r="AH326" s="101"/>
      <c r="AI326" s="101"/>
      <c r="AJ326" s="101"/>
      <c r="AK326" s="101"/>
      <c r="AL326" s="101" t="s">
        <v>2888</v>
      </c>
      <c r="AM326" s="101"/>
      <c r="AN326" s="101"/>
      <c r="AO326" s="101"/>
      <c r="AP326" s="101"/>
      <c r="AQ326" s="101"/>
      <c r="AR326" s="101"/>
      <c r="AS326" s="101"/>
      <c r="AT326" s="101"/>
      <c r="AU326" s="101"/>
      <c r="AV326" s="101"/>
      <c r="AW326" s="101"/>
      <c r="AX326" s="101"/>
      <c r="AY326" s="101"/>
      <c r="AZ326" s="101"/>
      <c r="BA326" s="101"/>
      <c r="BB326" s="101"/>
      <c r="BC326" s="101"/>
      <c r="BD326" s="101"/>
      <c r="BE326" s="101"/>
    </row>
    <row r="327" customFormat="false" ht="63" hidden="false" customHeight="true" outlineLevel="0" collapsed="false">
      <c r="A327" s="101" t="s">
        <v>4077</v>
      </c>
      <c r="B327" s="97" t="s">
        <v>2924</v>
      </c>
      <c r="C327" s="104" t="s">
        <v>2925</v>
      </c>
      <c r="D327" s="105" t="s">
        <v>1405</v>
      </c>
      <c r="F327" s="101" t="s">
        <v>2927</v>
      </c>
      <c r="G327" s="106" t="n">
        <v>1244.23</v>
      </c>
      <c r="I327" s="101" t="s">
        <v>2928</v>
      </c>
      <c r="N327" s="101" t="s">
        <v>2885</v>
      </c>
      <c r="Q327" s="101" t="s">
        <v>2929</v>
      </c>
      <c r="R327" s="97" t="s">
        <v>2930</v>
      </c>
      <c r="U327" s="107"/>
      <c r="AM327" s="97" t="s">
        <v>2888</v>
      </c>
      <c r="AN327" s="97" t="s">
        <v>2888</v>
      </c>
      <c r="AR327" s="97" t="s">
        <v>2888</v>
      </c>
    </row>
    <row r="328" customFormat="false" ht="126" hidden="false" customHeight="true" outlineLevel="0" collapsed="false">
      <c r="A328" s="101" t="s">
        <v>4078</v>
      </c>
      <c r="B328" s="101" t="s">
        <v>4079</v>
      </c>
      <c r="C328" s="101"/>
      <c r="D328" s="101" t="s">
        <v>1405</v>
      </c>
      <c r="E328" s="101" t="s">
        <v>1200</v>
      </c>
      <c r="F328" s="101" t="n">
        <v>2019</v>
      </c>
      <c r="G328" s="101"/>
      <c r="H328" s="101"/>
      <c r="I328" s="101" t="s">
        <v>2907</v>
      </c>
      <c r="J328" s="101" t="s">
        <v>3110</v>
      </c>
      <c r="K328" s="101"/>
      <c r="L328" s="101"/>
      <c r="M328" s="101"/>
      <c r="N328" s="101" t="s">
        <v>2885</v>
      </c>
      <c r="O328" s="102"/>
      <c r="P328" s="101" t="s">
        <v>3862</v>
      </c>
      <c r="Q328" s="109"/>
      <c r="R328" s="101"/>
      <c r="S328" s="101" t="s">
        <v>4080</v>
      </c>
      <c r="T328" s="101"/>
      <c r="U328" s="103"/>
      <c r="V328" s="101"/>
      <c r="W328" s="101"/>
      <c r="X328" s="101"/>
      <c r="Y328" s="101"/>
      <c r="Z328" s="101"/>
      <c r="AA328" s="101"/>
      <c r="AB328" s="101"/>
      <c r="AC328" s="101"/>
      <c r="AD328" s="101"/>
      <c r="AE328" s="101"/>
      <c r="AF328" s="101"/>
      <c r="AG328" s="101"/>
      <c r="AH328" s="101"/>
      <c r="AI328" s="101"/>
      <c r="AJ328" s="101"/>
      <c r="AK328" s="101"/>
      <c r="AL328" s="101" t="s">
        <v>2888</v>
      </c>
      <c r="AM328" s="101" t="s">
        <v>2888</v>
      </c>
      <c r="AN328" s="101"/>
      <c r="AO328" s="101"/>
      <c r="AP328" s="101"/>
      <c r="AQ328" s="101"/>
      <c r="AR328" s="101"/>
      <c r="AS328" s="101"/>
      <c r="AT328" s="101"/>
      <c r="AU328" s="101"/>
      <c r="AV328" s="101"/>
      <c r="AW328" s="101"/>
      <c r="AX328" s="101"/>
      <c r="AY328" s="101"/>
      <c r="AZ328" s="101"/>
      <c r="BA328" s="101"/>
      <c r="BB328" s="101"/>
      <c r="BC328" s="101"/>
      <c r="BD328" s="101"/>
      <c r="BE328" s="101"/>
    </row>
    <row r="329" customFormat="false" ht="31.5" hidden="false" customHeight="true" outlineLevel="0" collapsed="false">
      <c r="A329" s="101" t="s">
        <v>4081</v>
      </c>
      <c r="B329" s="101" t="s">
        <v>4082</v>
      </c>
      <c r="C329" s="101" t="s">
        <v>4083</v>
      </c>
      <c r="D329" s="101" t="s">
        <v>1405</v>
      </c>
      <c r="E329" s="101"/>
      <c r="F329" s="101" t="n">
        <v>2019</v>
      </c>
      <c r="G329" s="101"/>
      <c r="H329" s="101"/>
      <c r="I329" s="101" t="s">
        <v>2907</v>
      </c>
      <c r="J329" s="101"/>
      <c r="K329" s="101"/>
      <c r="L329" s="101"/>
      <c r="M329" s="101"/>
      <c r="N329" s="101" t="s">
        <v>2885</v>
      </c>
      <c r="O329" s="102"/>
      <c r="P329" s="101"/>
      <c r="Q329" s="101" t="s">
        <v>2921</v>
      </c>
      <c r="R329" s="101"/>
      <c r="S329" s="101" t="s">
        <v>4084</v>
      </c>
      <c r="T329" s="101"/>
      <c r="U329" s="103"/>
      <c r="V329" s="101"/>
      <c r="W329" s="101"/>
      <c r="X329" s="101"/>
      <c r="Y329" s="101"/>
      <c r="Z329" s="101"/>
      <c r="AA329" s="101"/>
      <c r="AB329" s="101"/>
      <c r="AC329" s="101"/>
      <c r="AD329" s="101"/>
      <c r="AE329" s="101"/>
      <c r="AF329" s="101"/>
      <c r="AG329" s="101"/>
      <c r="AH329" s="101"/>
      <c r="AI329" s="101"/>
      <c r="AJ329" s="101"/>
      <c r="AK329" s="101"/>
      <c r="AL329" s="101" t="s">
        <v>2888</v>
      </c>
      <c r="AM329" s="101" t="s">
        <v>2888</v>
      </c>
      <c r="AN329" s="101"/>
      <c r="AO329" s="101"/>
      <c r="AP329" s="101"/>
      <c r="AQ329" s="101"/>
      <c r="AR329" s="101"/>
      <c r="AS329" s="101"/>
      <c r="AT329" s="101"/>
      <c r="AU329" s="101"/>
      <c r="AV329" s="101"/>
      <c r="AW329" s="101"/>
      <c r="AX329" s="101"/>
      <c r="AY329" s="101"/>
      <c r="AZ329" s="101"/>
      <c r="BA329" s="101"/>
      <c r="BB329" s="101"/>
      <c r="BC329" s="101"/>
      <c r="BD329" s="101"/>
      <c r="BE329" s="101"/>
    </row>
    <row r="330" customFormat="false" ht="47.25" hidden="false" customHeight="true" outlineLevel="0" collapsed="false">
      <c r="A330" s="101" t="s">
        <v>4085</v>
      </c>
      <c r="B330" s="101" t="s">
        <v>4086</v>
      </c>
      <c r="C330" s="101"/>
      <c r="D330" s="101" t="s">
        <v>1405</v>
      </c>
      <c r="E330" s="101"/>
      <c r="F330" s="101" t="n">
        <v>2019</v>
      </c>
      <c r="G330" s="101"/>
      <c r="H330" s="101"/>
      <c r="I330" s="101" t="s">
        <v>2907</v>
      </c>
      <c r="J330" s="101" t="s">
        <v>2961</v>
      </c>
      <c r="K330" s="101"/>
      <c r="L330" s="101"/>
      <c r="M330" s="101"/>
      <c r="N330" s="101" t="s">
        <v>2885</v>
      </c>
      <c r="O330" s="102"/>
      <c r="P330" s="101"/>
      <c r="Q330" s="101" t="s">
        <v>3028</v>
      </c>
      <c r="R330" s="101" t="s">
        <v>3082</v>
      </c>
      <c r="S330" s="101"/>
      <c r="T330" s="101"/>
      <c r="U330" s="103"/>
      <c r="V330" s="101"/>
      <c r="W330" s="101"/>
      <c r="X330" s="101"/>
      <c r="Y330" s="101"/>
      <c r="Z330" s="101"/>
      <c r="AA330" s="101"/>
      <c r="AB330" s="101"/>
      <c r="AC330" s="101"/>
      <c r="AD330" s="101"/>
      <c r="AE330" s="101"/>
      <c r="AF330" s="101"/>
      <c r="AG330" s="101"/>
      <c r="AH330" s="101"/>
      <c r="AI330" s="101"/>
      <c r="AJ330" s="101"/>
      <c r="AK330" s="101"/>
      <c r="AL330" s="101" t="s">
        <v>2888</v>
      </c>
      <c r="AM330" s="101" t="s">
        <v>2888</v>
      </c>
      <c r="AN330" s="101"/>
      <c r="AO330" s="101"/>
      <c r="AP330" s="101"/>
      <c r="AQ330" s="101"/>
      <c r="AR330" s="101"/>
      <c r="AS330" s="101"/>
      <c r="AT330" s="101"/>
      <c r="AU330" s="101"/>
      <c r="AV330" s="101"/>
      <c r="AW330" s="101"/>
      <c r="AX330" s="101"/>
      <c r="AY330" s="101"/>
      <c r="AZ330" s="101"/>
      <c r="BA330" s="101"/>
      <c r="BB330" s="101"/>
      <c r="BC330" s="101"/>
      <c r="BD330" s="101"/>
      <c r="BE330" s="101"/>
    </row>
    <row r="331" customFormat="false" ht="63" hidden="false" customHeight="true" outlineLevel="0" collapsed="false">
      <c r="A331" s="101" t="s">
        <v>4087</v>
      </c>
      <c r="B331" s="97" t="s">
        <v>2924</v>
      </c>
      <c r="C331" s="104" t="s">
        <v>2925</v>
      </c>
      <c r="D331" s="105" t="s">
        <v>4088</v>
      </c>
      <c r="F331" s="101" t="s">
        <v>2927</v>
      </c>
      <c r="G331" s="106" t="n">
        <v>1244.23</v>
      </c>
      <c r="I331" s="101" t="s">
        <v>2928</v>
      </c>
      <c r="N331" s="101" t="s">
        <v>2885</v>
      </c>
      <c r="Q331" s="101" t="s">
        <v>2929</v>
      </c>
      <c r="R331" s="97" t="s">
        <v>2930</v>
      </c>
      <c r="U331" s="107"/>
      <c r="AP331" s="97" t="s">
        <v>2888</v>
      </c>
      <c r="BB331" s="97" t="s">
        <v>2888</v>
      </c>
    </row>
    <row r="332" customFormat="false" ht="63" hidden="false" customHeight="true" outlineLevel="0" collapsed="false">
      <c r="A332" s="101" t="s">
        <v>4089</v>
      </c>
      <c r="B332" s="101" t="s">
        <v>4090</v>
      </c>
      <c r="C332" s="101" t="s">
        <v>4091</v>
      </c>
      <c r="D332" s="101" t="s">
        <v>4092</v>
      </c>
      <c r="E332" s="101" t="s">
        <v>4093</v>
      </c>
      <c r="F332" s="101" t="n">
        <v>2019</v>
      </c>
      <c r="G332" s="101"/>
      <c r="H332" s="101" t="s">
        <v>4092</v>
      </c>
      <c r="I332" s="101" t="s">
        <v>2900</v>
      </c>
      <c r="J332" s="101" t="s">
        <v>2961</v>
      </c>
      <c r="K332" s="101" t="s">
        <v>2906</v>
      </c>
      <c r="L332" s="101"/>
      <c r="M332" s="101"/>
      <c r="N332" s="101" t="s">
        <v>2885</v>
      </c>
      <c r="O332" s="102" t="s">
        <v>2908</v>
      </c>
      <c r="P332" s="101"/>
      <c r="Q332" s="101"/>
      <c r="R332" s="101"/>
      <c r="S332" s="101"/>
      <c r="T332" s="101"/>
      <c r="U332" s="103"/>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t="s">
        <v>2888</v>
      </c>
      <c r="AQ332" s="101"/>
      <c r="AR332" s="101"/>
      <c r="AS332" s="101"/>
      <c r="AT332" s="101"/>
      <c r="AU332" s="101"/>
      <c r="AV332" s="101"/>
      <c r="AW332" s="101"/>
      <c r="AX332" s="101"/>
      <c r="AY332" s="101"/>
      <c r="AZ332" s="101"/>
      <c r="BA332" s="101"/>
      <c r="BB332" s="101"/>
      <c r="BC332" s="101"/>
      <c r="BD332" s="101"/>
      <c r="BE332" s="101"/>
    </row>
    <row r="333" customFormat="false" ht="47.25" hidden="false" customHeight="true" outlineLevel="0" collapsed="false">
      <c r="A333" s="101" t="s">
        <v>4094</v>
      </c>
      <c r="B333" s="101" t="s">
        <v>4095</v>
      </c>
      <c r="C333" s="101" t="s">
        <v>4096</v>
      </c>
      <c r="D333" s="101" t="s">
        <v>4092</v>
      </c>
      <c r="E333" s="101" t="s">
        <v>2881</v>
      </c>
      <c r="F333" s="101" t="n">
        <v>2019</v>
      </c>
      <c r="G333" s="101"/>
      <c r="H333" s="101" t="s">
        <v>4092</v>
      </c>
      <c r="I333" s="101" t="s">
        <v>3183</v>
      </c>
      <c r="J333" s="101" t="s">
        <v>2972</v>
      </c>
      <c r="K333" s="101"/>
      <c r="L333" s="101"/>
      <c r="M333" s="101"/>
      <c r="N333" s="101" t="s">
        <v>2885</v>
      </c>
      <c r="O333" s="102" t="s">
        <v>2886</v>
      </c>
      <c r="P333" s="101"/>
      <c r="Q333" s="101"/>
      <c r="R333" s="101"/>
      <c r="S333" s="101" t="s">
        <v>4097</v>
      </c>
      <c r="T333" s="101"/>
      <c r="U333" s="103"/>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t="s">
        <v>2888</v>
      </c>
      <c r="AQ333" s="101"/>
      <c r="AR333" s="101"/>
      <c r="AS333" s="101"/>
      <c r="AT333" s="101"/>
      <c r="AU333" s="101"/>
      <c r="AV333" s="101"/>
      <c r="AW333" s="101"/>
      <c r="AX333" s="101"/>
      <c r="AY333" s="101"/>
      <c r="AZ333" s="101"/>
      <c r="BA333" s="101"/>
      <c r="BB333" s="101"/>
      <c r="BC333" s="101"/>
      <c r="BD333" s="101"/>
      <c r="BE333" s="101"/>
    </row>
    <row r="334" customFormat="false" ht="78.75" hidden="false" customHeight="true" outlineLevel="0" collapsed="false">
      <c r="A334" s="101" t="s">
        <v>4098</v>
      </c>
      <c r="B334" s="101" t="s">
        <v>4099</v>
      </c>
      <c r="C334" s="101" t="s">
        <v>4100</v>
      </c>
      <c r="D334" s="101" t="s">
        <v>4092</v>
      </c>
      <c r="E334" s="101" t="s">
        <v>2881</v>
      </c>
      <c r="F334" s="101" t="n">
        <v>2019</v>
      </c>
      <c r="G334" s="101"/>
      <c r="H334" s="101" t="s">
        <v>4092</v>
      </c>
      <c r="I334" s="101" t="s">
        <v>3183</v>
      </c>
      <c r="J334" s="101" t="s">
        <v>2937</v>
      </c>
      <c r="K334" s="101"/>
      <c r="L334" s="101"/>
      <c r="M334" s="101"/>
      <c r="N334" s="101" t="s">
        <v>2885</v>
      </c>
      <c r="O334" s="102"/>
      <c r="P334" s="101"/>
      <c r="Q334" s="101" t="s">
        <v>2894</v>
      </c>
      <c r="R334" s="101" t="s">
        <v>2901</v>
      </c>
      <c r="S334" s="101" t="s">
        <v>4101</v>
      </c>
      <c r="T334" s="101"/>
      <c r="U334" s="103"/>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t="s">
        <v>2888</v>
      </c>
      <c r="AQ334" s="101"/>
      <c r="AR334" s="101"/>
      <c r="AS334" s="101"/>
      <c r="AT334" s="101"/>
      <c r="AU334" s="101"/>
      <c r="AV334" s="101"/>
      <c r="AW334" s="101"/>
      <c r="AX334" s="101"/>
      <c r="AY334" s="101"/>
      <c r="AZ334" s="101"/>
      <c r="BA334" s="101"/>
      <c r="BB334" s="101"/>
      <c r="BC334" s="101"/>
      <c r="BD334" s="101"/>
      <c r="BE334" s="101"/>
    </row>
    <row r="335" customFormat="false" ht="31.5" hidden="false" customHeight="true" outlineLevel="0" collapsed="false">
      <c r="A335" s="101" t="s">
        <v>4102</v>
      </c>
      <c r="B335" s="101" t="s">
        <v>4103</v>
      </c>
      <c r="C335" s="101" t="s">
        <v>4104</v>
      </c>
      <c r="D335" s="101" t="s">
        <v>4092</v>
      </c>
      <c r="E335" s="101"/>
      <c r="F335" s="101" t="n">
        <v>2019</v>
      </c>
      <c r="G335" s="101"/>
      <c r="H335" s="101" t="s">
        <v>4092</v>
      </c>
      <c r="I335" s="101" t="s">
        <v>2906</v>
      </c>
      <c r="J335" s="101" t="s">
        <v>2907</v>
      </c>
      <c r="K335" s="101"/>
      <c r="L335" s="101"/>
      <c r="M335" s="101"/>
      <c r="N335" s="101" t="s">
        <v>2885</v>
      </c>
      <c r="O335" s="102"/>
      <c r="P335" s="101"/>
      <c r="Q335" s="101" t="s">
        <v>2938</v>
      </c>
      <c r="R335" s="101" t="s">
        <v>2939</v>
      </c>
      <c r="S335" s="101" t="s">
        <v>4105</v>
      </c>
      <c r="T335" s="101"/>
      <c r="U335" s="103"/>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t="s">
        <v>2888</v>
      </c>
      <c r="AQ335" s="101"/>
      <c r="AR335" s="101"/>
      <c r="AS335" s="101"/>
      <c r="AT335" s="101"/>
      <c r="AU335" s="101"/>
      <c r="AV335" s="101"/>
      <c r="AW335" s="101"/>
      <c r="AX335" s="101"/>
      <c r="AY335" s="101"/>
      <c r="AZ335" s="101"/>
      <c r="BA335" s="101"/>
      <c r="BB335" s="101"/>
      <c r="BC335" s="101"/>
      <c r="BD335" s="101"/>
      <c r="BE335" s="101"/>
    </row>
    <row r="336" customFormat="false" ht="31.5" hidden="false" customHeight="true" outlineLevel="0" collapsed="false">
      <c r="A336" s="101" t="s">
        <v>4106</v>
      </c>
      <c r="B336" s="101" t="s">
        <v>4107</v>
      </c>
      <c r="C336" s="101" t="s">
        <v>4108</v>
      </c>
      <c r="D336" s="101" t="s">
        <v>4092</v>
      </c>
      <c r="E336" s="101" t="s">
        <v>4109</v>
      </c>
      <c r="F336" s="101" t="n">
        <v>2019</v>
      </c>
      <c r="G336" s="101"/>
      <c r="H336" s="101" t="s">
        <v>4092</v>
      </c>
      <c r="I336" s="101" t="s">
        <v>2906</v>
      </c>
      <c r="J336" s="101" t="s">
        <v>2907</v>
      </c>
      <c r="K336" s="101"/>
      <c r="L336" s="101"/>
      <c r="M336" s="101"/>
      <c r="N336" s="101" t="s">
        <v>2885</v>
      </c>
      <c r="O336" s="102"/>
      <c r="P336" s="101"/>
      <c r="Q336" s="101" t="s">
        <v>2938</v>
      </c>
      <c r="R336" s="101" t="s">
        <v>2939</v>
      </c>
      <c r="S336" s="101" t="s">
        <v>4110</v>
      </c>
      <c r="T336" s="101"/>
      <c r="U336" s="103"/>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t="s">
        <v>2888</v>
      </c>
      <c r="AQ336" s="101"/>
      <c r="AR336" s="101"/>
      <c r="AS336" s="101"/>
      <c r="AT336" s="101"/>
      <c r="AU336" s="101"/>
      <c r="AV336" s="101"/>
      <c r="AW336" s="101"/>
      <c r="AX336" s="101"/>
      <c r="AY336" s="101"/>
      <c r="AZ336" s="101"/>
      <c r="BA336" s="101"/>
      <c r="BB336" s="101"/>
      <c r="BC336" s="101"/>
      <c r="BD336" s="101"/>
      <c r="BE336" s="101"/>
    </row>
    <row r="337" s="113" customFormat="true" ht="47.25" hidden="false" customHeight="true" outlineLevel="0" collapsed="false">
      <c r="A337" s="101" t="s">
        <v>4111</v>
      </c>
      <c r="B337" s="101" t="s">
        <v>4112</v>
      </c>
      <c r="C337" s="101" t="s">
        <v>4113</v>
      </c>
      <c r="D337" s="101" t="s">
        <v>4092</v>
      </c>
      <c r="E337" s="101"/>
      <c r="F337" s="101" t="n">
        <v>2019</v>
      </c>
      <c r="G337" s="101"/>
      <c r="H337" s="101" t="s">
        <v>4092</v>
      </c>
      <c r="I337" s="101" t="s">
        <v>2906</v>
      </c>
      <c r="J337" s="101" t="s">
        <v>2907</v>
      </c>
      <c r="K337" s="101" t="s">
        <v>2947</v>
      </c>
      <c r="L337" s="101"/>
      <c r="M337" s="101"/>
      <c r="N337" s="101" t="s">
        <v>2885</v>
      </c>
      <c r="O337" s="102"/>
      <c r="P337" s="101"/>
      <c r="Q337" s="101" t="s">
        <v>2938</v>
      </c>
      <c r="R337" s="101" t="s">
        <v>2939</v>
      </c>
      <c r="S337" s="101" t="s">
        <v>4114</v>
      </c>
      <c r="T337" s="101"/>
      <c r="U337" s="103"/>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t="s">
        <v>2888</v>
      </c>
      <c r="AQ337" s="101"/>
      <c r="AR337" s="101"/>
      <c r="AS337" s="101"/>
      <c r="AT337" s="101"/>
      <c r="AU337" s="101"/>
      <c r="AV337" s="101"/>
      <c r="AW337" s="101"/>
      <c r="AX337" s="101"/>
      <c r="AY337" s="101"/>
      <c r="AZ337" s="101"/>
      <c r="BA337" s="101"/>
      <c r="BB337" s="101"/>
      <c r="BC337" s="101"/>
      <c r="BD337" s="101"/>
      <c r="BE337" s="101"/>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row>
    <row r="338" s="101" customFormat="true" ht="63" hidden="false" customHeight="true" outlineLevel="0" collapsed="false">
      <c r="A338" s="101" t="s">
        <v>4115</v>
      </c>
      <c r="B338" s="101" t="s">
        <v>4116</v>
      </c>
      <c r="C338" s="101" t="s">
        <v>4117</v>
      </c>
      <c r="D338" s="101" t="s">
        <v>4092</v>
      </c>
      <c r="F338" s="101" t="n">
        <v>2017</v>
      </c>
      <c r="H338" s="101" t="s">
        <v>4092</v>
      </c>
      <c r="I338" s="101" t="s">
        <v>2952</v>
      </c>
      <c r="N338" s="101" t="s">
        <v>2885</v>
      </c>
      <c r="O338" s="102"/>
      <c r="Q338" s="101" t="s">
        <v>2944</v>
      </c>
      <c r="S338" s="101" t="s">
        <v>4118</v>
      </c>
      <c r="AP338" s="101" t="s">
        <v>2888</v>
      </c>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row>
    <row r="339" customFormat="false" ht="31.5" hidden="false" customHeight="true" outlineLevel="0" collapsed="false">
      <c r="A339" s="101" t="s">
        <v>4119</v>
      </c>
      <c r="B339" s="101" t="s">
        <v>4120</v>
      </c>
      <c r="C339" s="101"/>
      <c r="D339" s="101" t="s">
        <v>4092</v>
      </c>
      <c r="E339" s="101"/>
      <c r="F339" s="101" t="n">
        <v>2019</v>
      </c>
      <c r="G339" s="101"/>
      <c r="H339" s="101" t="s">
        <v>4092</v>
      </c>
      <c r="I339" s="101" t="s">
        <v>3283</v>
      </c>
      <c r="J339" s="101" t="s">
        <v>3110</v>
      </c>
      <c r="K339" s="101" t="s">
        <v>2907</v>
      </c>
      <c r="L339" s="101"/>
      <c r="M339" s="101"/>
      <c r="N339" s="101" t="s">
        <v>2885</v>
      </c>
      <c r="O339" s="102"/>
      <c r="P339" s="101"/>
      <c r="Q339" s="101" t="s">
        <v>2894</v>
      </c>
      <c r="R339" s="101" t="s">
        <v>2901</v>
      </c>
      <c r="S339" s="101" t="s">
        <v>4121</v>
      </c>
      <c r="T339" s="101"/>
      <c r="U339" s="103"/>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t="s">
        <v>2888</v>
      </c>
      <c r="AQ339" s="101"/>
      <c r="AR339" s="101"/>
      <c r="AS339" s="101"/>
      <c r="AT339" s="101"/>
      <c r="AU339" s="101"/>
      <c r="AV339" s="101"/>
      <c r="AW339" s="101"/>
      <c r="AX339" s="101"/>
      <c r="AY339" s="101"/>
      <c r="AZ339" s="101"/>
      <c r="BA339" s="101"/>
      <c r="BB339" s="101"/>
      <c r="BC339" s="101"/>
      <c r="BD339" s="101"/>
      <c r="BE339" s="101"/>
    </row>
    <row r="340" customFormat="false" ht="31.5" hidden="false" customHeight="true" outlineLevel="0" collapsed="false">
      <c r="A340" s="101" t="s">
        <v>4122</v>
      </c>
      <c r="B340" s="101" t="s">
        <v>4123</v>
      </c>
      <c r="C340" s="101"/>
      <c r="D340" s="101" t="s">
        <v>4092</v>
      </c>
      <c r="E340" s="101" t="s">
        <v>2881</v>
      </c>
      <c r="F340" s="101" t="n">
        <v>2019</v>
      </c>
      <c r="G340" s="101"/>
      <c r="H340" s="101" t="s">
        <v>2881</v>
      </c>
      <c r="I340" s="101" t="s">
        <v>2893</v>
      </c>
      <c r="J340" s="101" t="s">
        <v>2960</v>
      </c>
      <c r="K340" s="101"/>
      <c r="L340" s="101"/>
      <c r="M340" s="101"/>
      <c r="N340" s="101" t="s">
        <v>2885</v>
      </c>
      <c r="O340" s="102"/>
      <c r="P340" s="101"/>
      <c r="Q340" s="101" t="s">
        <v>2944</v>
      </c>
      <c r="R340" s="101"/>
      <c r="S340" s="101"/>
      <c r="T340" s="101"/>
      <c r="U340" s="103"/>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t="s">
        <v>2888</v>
      </c>
      <c r="AQ340" s="101"/>
      <c r="AR340" s="101"/>
      <c r="AS340" s="101"/>
      <c r="AT340" s="101"/>
      <c r="AU340" s="101"/>
      <c r="AV340" s="101"/>
      <c r="AW340" s="101"/>
      <c r="AX340" s="101"/>
      <c r="AY340" s="101"/>
      <c r="AZ340" s="101"/>
      <c r="BA340" s="101"/>
      <c r="BB340" s="101"/>
      <c r="BC340" s="101"/>
      <c r="BD340" s="101"/>
      <c r="BE340" s="101"/>
    </row>
    <row r="341" customFormat="false" ht="63" hidden="false" customHeight="true" outlineLevel="0" collapsed="false">
      <c r="A341" s="101" t="s">
        <v>4124</v>
      </c>
      <c r="B341" s="101" t="s">
        <v>4125</v>
      </c>
      <c r="C341" s="101" t="s">
        <v>4126</v>
      </c>
      <c r="D341" s="101" t="s">
        <v>4092</v>
      </c>
      <c r="E341" s="101"/>
      <c r="F341" s="101" t="n">
        <v>2019</v>
      </c>
      <c r="G341" s="101"/>
      <c r="H341" s="101" t="s">
        <v>4092</v>
      </c>
      <c r="I341" s="101" t="s">
        <v>2907</v>
      </c>
      <c r="J341" s="101" t="s">
        <v>3183</v>
      </c>
      <c r="K341" s="101" t="s">
        <v>3110</v>
      </c>
      <c r="L341" s="101"/>
      <c r="M341" s="101"/>
      <c r="N341" s="101" t="s">
        <v>2885</v>
      </c>
      <c r="O341" s="102"/>
      <c r="P341" s="101"/>
      <c r="Q341" s="101" t="s">
        <v>2894</v>
      </c>
      <c r="R341" s="101" t="s">
        <v>2901</v>
      </c>
      <c r="S341" s="101" t="s">
        <v>4127</v>
      </c>
      <c r="T341" s="101"/>
      <c r="U341" s="103"/>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t="s">
        <v>2888</v>
      </c>
      <c r="AQ341" s="101"/>
      <c r="AR341" s="101"/>
      <c r="AS341" s="101"/>
      <c r="AT341" s="101"/>
      <c r="AU341" s="101"/>
      <c r="AV341" s="101"/>
      <c r="AW341" s="101"/>
      <c r="AX341" s="101"/>
      <c r="AY341" s="101"/>
      <c r="AZ341" s="101"/>
      <c r="BA341" s="101"/>
      <c r="BB341" s="101"/>
      <c r="BC341" s="101"/>
      <c r="BD341" s="101"/>
      <c r="BE341" s="101"/>
    </row>
    <row r="342" customFormat="false" ht="31.5" hidden="false" customHeight="true" outlineLevel="0" collapsed="false">
      <c r="A342" s="101" t="s">
        <v>4128</v>
      </c>
      <c r="B342" s="101" t="s">
        <v>4129</v>
      </c>
      <c r="C342" s="101" t="s">
        <v>4130</v>
      </c>
      <c r="D342" s="101" t="s">
        <v>4092</v>
      </c>
      <c r="E342" s="101"/>
      <c r="F342" s="101" t="n">
        <v>2019</v>
      </c>
      <c r="G342" s="101"/>
      <c r="H342" s="101" t="s">
        <v>4092</v>
      </c>
      <c r="I342" s="101" t="s">
        <v>2907</v>
      </c>
      <c r="J342" s="101"/>
      <c r="K342" s="101"/>
      <c r="L342" s="101"/>
      <c r="M342" s="101"/>
      <c r="N342" s="101" t="s">
        <v>2885</v>
      </c>
      <c r="O342" s="102"/>
      <c r="P342" s="101"/>
      <c r="Q342" s="101" t="s">
        <v>4131</v>
      </c>
      <c r="R342" s="101" t="s">
        <v>4132</v>
      </c>
      <c r="S342" s="101"/>
      <c r="T342" s="101"/>
      <c r="U342" s="103"/>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t="s">
        <v>2888</v>
      </c>
      <c r="AQ342" s="101"/>
      <c r="AR342" s="101"/>
      <c r="AS342" s="101"/>
      <c r="AT342" s="101"/>
      <c r="AU342" s="101"/>
      <c r="AV342" s="101"/>
      <c r="AW342" s="101"/>
      <c r="AX342" s="101"/>
      <c r="AY342" s="101"/>
      <c r="AZ342" s="101"/>
      <c r="BA342" s="101"/>
      <c r="BB342" s="101"/>
      <c r="BC342" s="101"/>
      <c r="BD342" s="101"/>
      <c r="BE342" s="101"/>
    </row>
    <row r="343" customFormat="false" ht="31.5" hidden="false" customHeight="true" outlineLevel="0" collapsed="false">
      <c r="A343" s="101" t="s">
        <v>4133</v>
      </c>
      <c r="B343" s="101" t="s">
        <v>4134</v>
      </c>
      <c r="C343" s="101" t="s">
        <v>4135</v>
      </c>
      <c r="D343" s="101" t="s">
        <v>4092</v>
      </c>
      <c r="E343" s="101"/>
      <c r="F343" s="101" t="n">
        <v>2019</v>
      </c>
      <c r="G343" s="101"/>
      <c r="H343" s="101" t="s">
        <v>4092</v>
      </c>
      <c r="I343" s="101" t="s">
        <v>2907</v>
      </c>
      <c r="J343" s="101"/>
      <c r="K343" s="101"/>
      <c r="L343" s="101"/>
      <c r="M343" s="101"/>
      <c r="N343" s="101" t="s">
        <v>2885</v>
      </c>
      <c r="O343" s="102"/>
      <c r="P343" s="101"/>
      <c r="Q343" s="101" t="s">
        <v>2921</v>
      </c>
      <c r="R343" s="101"/>
      <c r="S343" s="101" t="s">
        <v>4136</v>
      </c>
      <c r="T343" s="101"/>
      <c r="U343" s="103"/>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t="s">
        <v>2888</v>
      </c>
      <c r="AQ343" s="101"/>
      <c r="AR343" s="101"/>
      <c r="AS343" s="101"/>
      <c r="AT343" s="101"/>
      <c r="AU343" s="101"/>
      <c r="AV343" s="101"/>
      <c r="AW343" s="101"/>
      <c r="AX343" s="101"/>
      <c r="AY343" s="101"/>
      <c r="AZ343" s="101"/>
      <c r="BA343" s="101"/>
      <c r="BB343" s="101"/>
      <c r="BC343" s="101"/>
      <c r="BD343" s="101"/>
      <c r="BE343" s="101"/>
    </row>
    <row r="344" customFormat="false" ht="63" hidden="false" customHeight="true" outlineLevel="0" collapsed="false">
      <c r="A344" s="101" t="s">
        <v>4137</v>
      </c>
      <c r="B344" s="101" t="s">
        <v>4138</v>
      </c>
      <c r="C344" s="101" t="s">
        <v>4139</v>
      </c>
      <c r="D344" s="101" t="s">
        <v>4092</v>
      </c>
      <c r="E344" s="101" t="s">
        <v>2881</v>
      </c>
      <c r="F344" s="101" t="n">
        <v>2019</v>
      </c>
      <c r="G344" s="101"/>
      <c r="H344" s="101" t="s">
        <v>4092</v>
      </c>
      <c r="I344" s="101" t="s">
        <v>2907</v>
      </c>
      <c r="J344" s="101" t="s">
        <v>2937</v>
      </c>
      <c r="K344" s="101" t="s">
        <v>2893</v>
      </c>
      <c r="L344" s="101"/>
      <c r="M344" s="101"/>
      <c r="N344" s="101" t="s">
        <v>2885</v>
      </c>
      <c r="O344" s="102"/>
      <c r="P344" s="101"/>
      <c r="Q344" s="101" t="s">
        <v>3028</v>
      </c>
      <c r="R344" s="101" t="s">
        <v>3029</v>
      </c>
      <c r="S344" s="101" t="s">
        <v>4140</v>
      </c>
      <c r="T344" s="101"/>
      <c r="U344" s="103"/>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t="s">
        <v>2888</v>
      </c>
      <c r="AQ344" s="101"/>
      <c r="AR344" s="101"/>
      <c r="AS344" s="101"/>
      <c r="AT344" s="101"/>
      <c r="AU344" s="101"/>
      <c r="AV344" s="101"/>
      <c r="AW344" s="101"/>
      <c r="AX344" s="101"/>
      <c r="AY344" s="101"/>
      <c r="AZ344" s="101"/>
      <c r="BA344" s="101"/>
      <c r="BB344" s="101"/>
      <c r="BC344" s="101"/>
      <c r="BD344" s="101"/>
      <c r="BE344" s="101"/>
    </row>
    <row r="345" customFormat="false" ht="63" hidden="false" customHeight="true" outlineLevel="0" collapsed="false">
      <c r="A345" s="101" t="s">
        <v>4141</v>
      </c>
      <c r="B345" s="109" t="s">
        <v>3001</v>
      </c>
      <c r="C345" s="109" t="s">
        <v>3002</v>
      </c>
      <c r="D345" s="109" t="s">
        <v>3384</v>
      </c>
      <c r="E345" s="109" t="s">
        <v>2881</v>
      </c>
      <c r="F345" s="109" t="n">
        <v>2019</v>
      </c>
      <c r="G345" s="109"/>
      <c r="H345" s="101"/>
      <c r="I345" s="101" t="s">
        <v>2972</v>
      </c>
      <c r="J345" s="101" t="s">
        <v>2883</v>
      </c>
      <c r="K345" s="101"/>
      <c r="L345" s="101"/>
      <c r="M345" s="101"/>
      <c r="N345" s="101" t="s">
        <v>2885</v>
      </c>
      <c r="O345" s="102" t="s">
        <v>2886</v>
      </c>
      <c r="P345" s="101"/>
      <c r="Q345" s="101"/>
      <c r="R345" s="101"/>
      <c r="S345" s="109"/>
      <c r="T345" s="101"/>
      <c r="U345" s="103"/>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t="s">
        <v>2888</v>
      </c>
      <c r="AU345" s="101" t="s">
        <v>2888</v>
      </c>
      <c r="AV345" s="101" t="s">
        <v>2888</v>
      </c>
      <c r="AW345" s="101" t="s">
        <v>2888</v>
      </c>
      <c r="AX345" s="101"/>
      <c r="AY345" s="101"/>
      <c r="AZ345" s="101" t="s">
        <v>2888</v>
      </c>
      <c r="BA345" s="101" t="s">
        <v>2888</v>
      </c>
      <c r="BB345" s="101"/>
      <c r="BC345" s="101"/>
      <c r="BD345" s="101" t="s">
        <v>2888</v>
      </c>
      <c r="BE345" s="101"/>
      <c r="BG345" s="97" t="s">
        <v>3384</v>
      </c>
    </row>
    <row r="346" customFormat="false" ht="63" hidden="false" customHeight="true" outlineLevel="0" collapsed="false">
      <c r="A346" s="101" t="s">
        <v>4142</v>
      </c>
      <c r="B346" s="109" t="s">
        <v>3970</v>
      </c>
      <c r="C346" s="109" t="s">
        <v>4143</v>
      </c>
      <c r="D346" s="109" t="s">
        <v>3384</v>
      </c>
      <c r="E346" s="109"/>
      <c r="F346" s="109" t="n">
        <v>2019</v>
      </c>
      <c r="G346" s="109"/>
      <c r="H346" s="101"/>
      <c r="I346" s="101" t="s">
        <v>2920</v>
      </c>
      <c r="J346" s="101" t="s">
        <v>2919</v>
      </c>
      <c r="K346" s="101" t="s">
        <v>2907</v>
      </c>
      <c r="L346" s="101"/>
      <c r="M346" s="101"/>
      <c r="N346" s="101" t="s">
        <v>2885</v>
      </c>
      <c r="O346" s="102"/>
      <c r="P346" s="101"/>
      <c r="Q346" s="101" t="s">
        <v>2921</v>
      </c>
      <c r="R346" s="101"/>
      <c r="S346" s="109" t="s">
        <v>4144</v>
      </c>
      <c r="T346" s="101"/>
      <c r="U346" s="103"/>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t="s">
        <v>2888</v>
      </c>
      <c r="AU346" s="101"/>
      <c r="AV346" s="101" t="s">
        <v>2888</v>
      </c>
      <c r="AW346" s="101" t="s">
        <v>2888</v>
      </c>
      <c r="AX346" s="101"/>
      <c r="AY346" s="101"/>
      <c r="AZ346" s="101"/>
      <c r="BA346" s="101"/>
      <c r="BB346" s="101"/>
      <c r="BC346" s="101"/>
      <c r="BD346" s="101"/>
      <c r="BE346" s="101"/>
      <c r="BG346" s="97" t="s">
        <v>3384</v>
      </c>
    </row>
    <row r="347" s="101" customFormat="true" ht="31.5" hidden="false" customHeight="true" outlineLevel="0" collapsed="false">
      <c r="A347" s="101" t="s">
        <v>4145</v>
      </c>
      <c r="B347" s="109" t="s">
        <v>4146</v>
      </c>
      <c r="C347" s="109" t="s">
        <v>4147</v>
      </c>
      <c r="D347" s="109" t="s">
        <v>3384</v>
      </c>
      <c r="E347" s="109" t="s">
        <v>2881</v>
      </c>
      <c r="F347" s="109" t="n">
        <v>2019</v>
      </c>
      <c r="G347" s="109"/>
      <c r="H347" s="109"/>
      <c r="I347" s="109" t="s">
        <v>2937</v>
      </c>
      <c r="J347" s="109" t="s">
        <v>2882</v>
      </c>
      <c r="K347" s="109" t="s">
        <v>2893</v>
      </c>
      <c r="L347" s="109"/>
      <c r="M347" s="109"/>
      <c r="N347" s="109" t="s">
        <v>2885</v>
      </c>
      <c r="O347" s="111"/>
      <c r="P347" s="109"/>
      <c r="Q347" s="109" t="s">
        <v>2944</v>
      </c>
      <c r="R347" s="109"/>
      <c r="S347" s="109"/>
      <c r="T347" s="109"/>
      <c r="U347" s="112"/>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8"/>
      <c r="BG347" s="97" t="s">
        <v>3384</v>
      </c>
    </row>
    <row r="348" customFormat="false" ht="63" hidden="false" customHeight="true" outlineLevel="0" collapsed="false">
      <c r="A348" s="101" t="s">
        <v>4148</v>
      </c>
      <c r="B348" s="109" t="s">
        <v>4149</v>
      </c>
      <c r="C348" s="109" t="s">
        <v>4150</v>
      </c>
      <c r="D348" s="109" t="s">
        <v>3384</v>
      </c>
      <c r="E348" s="109" t="s">
        <v>4151</v>
      </c>
      <c r="F348" s="109" t="n">
        <v>2019</v>
      </c>
      <c r="G348" s="109"/>
      <c r="H348" s="101"/>
      <c r="I348" s="101" t="s">
        <v>2900</v>
      </c>
      <c r="J348" s="101" t="s">
        <v>2919</v>
      </c>
      <c r="K348" s="101" t="s">
        <v>2907</v>
      </c>
      <c r="L348" s="101"/>
      <c r="M348" s="101"/>
      <c r="N348" s="101" t="s">
        <v>2885</v>
      </c>
      <c r="O348" s="102" t="s">
        <v>2908</v>
      </c>
      <c r="P348" s="101"/>
      <c r="Q348" s="101"/>
      <c r="R348" s="101"/>
      <c r="S348" s="109" t="s">
        <v>4152</v>
      </c>
      <c r="T348" s="101"/>
      <c r="U348" s="103"/>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t="s">
        <v>2888</v>
      </c>
      <c r="AU348" s="101"/>
      <c r="AV348" s="101"/>
      <c r="AW348" s="101"/>
      <c r="AX348" s="101"/>
      <c r="AY348" s="101"/>
      <c r="AZ348" s="101"/>
      <c r="BA348" s="101"/>
      <c r="BB348" s="101"/>
      <c r="BC348" s="101"/>
      <c r="BD348" s="101"/>
      <c r="BE348" s="101"/>
      <c r="BF348" s="115" t="s">
        <v>4153</v>
      </c>
      <c r="BG348" s="97" t="s">
        <v>3384</v>
      </c>
    </row>
    <row r="349" customFormat="false" ht="31.5" hidden="false" customHeight="true" outlineLevel="0" collapsed="false">
      <c r="A349" s="101" t="s">
        <v>4154</v>
      </c>
      <c r="B349" s="101" t="s">
        <v>3181</v>
      </c>
      <c r="C349" s="101" t="s">
        <v>3182</v>
      </c>
      <c r="D349" s="109" t="s">
        <v>3384</v>
      </c>
      <c r="E349" s="101" t="s">
        <v>2881</v>
      </c>
      <c r="F349" s="109" t="n">
        <v>2019</v>
      </c>
      <c r="G349" s="109"/>
      <c r="H349" s="101"/>
      <c r="I349" s="101" t="s">
        <v>3183</v>
      </c>
      <c r="J349" s="101" t="s">
        <v>2882</v>
      </c>
      <c r="K349" s="101" t="s">
        <v>2883</v>
      </c>
      <c r="L349" s="101"/>
      <c r="M349" s="101"/>
      <c r="N349" s="101" t="s">
        <v>2885</v>
      </c>
      <c r="O349" s="102" t="s">
        <v>2948</v>
      </c>
      <c r="P349" s="101"/>
      <c r="Q349" s="101"/>
      <c r="R349" s="101"/>
      <c r="S349" s="109" t="s">
        <v>4155</v>
      </c>
      <c r="T349" s="101"/>
      <c r="U349" s="103"/>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t="s">
        <v>2888</v>
      </c>
      <c r="AX349" s="101"/>
      <c r="AY349" s="101"/>
      <c r="AZ349" s="101"/>
      <c r="BA349" s="101"/>
      <c r="BB349" s="101"/>
      <c r="BC349" s="101"/>
      <c r="BD349" s="101"/>
      <c r="BE349" s="101"/>
      <c r="BG349" s="97" t="s">
        <v>3384</v>
      </c>
    </row>
    <row r="350" customFormat="false" ht="126" hidden="false" customHeight="true" outlineLevel="0" collapsed="false">
      <c r="A350" s="101" t="s">
        <v>4156</v>
      </c>
      <c r="B350" s="109" t="s">
        <v>4157</v>
      </c>
      <c r="C350" s="109" t="s">
        <v>4158</v>
      </c>
      <c r="D350" s="109" t="s">
        <v>3384</v>
      </c>
      <c r="E350" s="109" t="s">
        <v>2881</v>
      </c>
      <c r="F350" s="109" t="n">
        <v>2019</v>
      </c>
      <c r="G350" s="109"/>
      <c r="H350" s="101"/>
      <c r="I350" s="101" t="s">
        <v>2947</v>
      </c>
      <c r="J350" s="101" t="s">
        <v>2906</v>
      </c>
      <c r="K350" s="101" t="s">
        <v>2882</v>
      </c>
      <c r="L350" s="101"/>
      <c r="M350" s="101"/>
      <c r="N350" s="101" t="s">
        <v>2885</v>
      </c>
      <c r="O350" s="102"/>
      <c r="P350" s="101"/>
      <c r="Q350" s="101" t="s">
        <v>2938</v>
      </c>
      <c r="R350" s="101" t="s">
        <v>2939</v>
      </c>
      <c r="S350" s="109" t="s">
        <v>4159</v>
      </c>
      <c r="T350" s="101"/>
      <c r="U350" s="103"/>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t="s">
        <v>2888</v>
      </c>
      <c r="AX350" s="101"/>
      <c r="AY350" s="101"/>
      <c r="AZ350" s="101" t="s">
        <v>2888</v>
      </c>
      <c r="BA350" s="101"/>
      <c r="BB350" s="101"/>
      <c r="BC350" s="101"/>
      <c r="BD350" s="101"/>
      <c r="BE350" s="101"/>
      <c r="BG350" s="97" t="s">
        <v>3384</v>
      </c>
    </row>
    <row r="351" customFormat="false" ht="47.25" hidden="false" customHeight="true" outlineLevel="0" collapsed="false">
      <c r="A351" s="101" t="s">
        <v>4160</v>
      </c>
      <c r="B351" s="101" t="s">
        <v>2911</v>
      </c>
      <c r="C351" s="109" t="s">
        <v>3020</v>
      </c>
      <c r="D351" s="109" t="s">
        <v>3384</v>
      </c>
      <c r="E351" s="101" t="s">
        <v>2881</v>
      </c>
      <c r="F351" s="109" t="n">
        <v>2019</v>
      </c>
      <c r="G351" s="109"/>
      <c r="H351" s="101"/>
      <c r="I351" s="101" t="s">
        <v>2882</v>
      </c>
      <c r="J351" s="101" t="s">
        <v>2883</v>
      </c>
      <c r="K351" s="101"/>
      <c r="L351" s="101"/>
      <c r="M351" s="101"/>
      <c r="N351" s="101" t="s">
        <v>2885</v>
      </c>
      <c r="O351" s="102" t="s">
        <v>2914</v>
      </c>
      <c r="P351" s="101"/>
      <c r="Q351" s="101"/>
      <c r="R351" s="101"/>
      <c r="S351" s="109" t="s">
        <v>4161</v>
      </c>
      <c r="T351" s="101"/>
      <c r="U351" s="103"/>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t="s">
        <v>2888</v>
      </c>
      <c r="AU351" s="101"/>
      <c r="AV351" s="101"/>
      <c r="AW351" s="101"/>
      <c r="AX351" s="101"/>
      <c r="AY351" s="101"/>
      <c r="AZ351" s="101"/>
      <c r="BA351" s="101"/>
      <c r="BB351" s="101"/>
      <c r="BC351" s="101"/>
      <c r="BD351" s="101"/>
      <c r="BE351" s="101"/>
      <c r="BG351" s="97" t="s">
        <v>3384</v>
      </c>
    </row>
    <row r="352" customFormat="false" ht="47.25" hidden="false" customHeight="true" outlineLevel="0" collapsed="false">
      <c r="A352" s="101" t="s">
        <v>4162</v>
      </c>
      <c r="B352" s="109" t="s">
        <v>4163</v>
      </c>
      <c r="C352" s="109" t="s">
        <v>4164</v>
      </c>
      <c r="D352" s="109" t="s">
        <v>3384</v>
      </c>
      <c r="E352" s="109" t="s">
        <v>2881</v>
      </c>
      <c r="F352" s="109" t="n">
        <v>2019</v>
      </c>
      <c r="G352" s="109"/>
      <c r="H352" s="101"/>
      <c r="I352" s="101" t="s">
        <v>2882</v>
      </c>
      <c r="J352" s="101" t="s">
        <v>2883</v>
      </c>
      <c r="K352" s="101"/>
      <c r="L352" s="101"/>
      <c r="M352" s="101"/>
      <c r="N352" s="101" t="s">
        <v>2885</v>
      </c>
      <c r="O352" s="102" t="s">
        <v>2914</v>
      </c>
      <c r="P352" s="101"/>
      <c r="Q352" s="101"/>
      <c r="R352" s="101"/>
      <c r="S352" s="109"/>
      <c r="T352" s="101"/>
      <c r="U352" s="103"/>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t="s">
        <v>2888</v>
      </c>
      <c r="AU352" s="101" t="s">
        <v>2888</v>
      </c>
      <c r="AV352" s="101" t="s">
        <v>2888</v>
      </c>
      <c r="AW352" s="101" t="s">
        <v>2888</v>
      </c>
      <c r="AX352" s="101"/>
      <c r="AY352" s="101"/>
      <c r="AZ352" s="101" t="s">
        <v>2888</v>
      </c>
      <c r="BA352" s="101" t="s">
        <v>2888</v>
      </c>
      <c r="BB352" s="101"/>
      <c r="BC352" s="101"/>
      <c r="BD352" s="101" t="s">
        <v>2888</v>
      </c>
      <c r="BE352" s="101"/>
      <c r="BG352" s="97" t="s">
        <v>3384</v>
      </c>
    </row>
    <row r="353" customFormat="false" ht="47.25" hidden="false" customHeight="true" outlineLevel="0" collapsed="false">
      <c r="A353" s="101" t="s">
        <v>4165</v>
      </c>
      <c r="B353" s="101" t="s">
        <v>2878</v>
      </c>
      <c r="C353" s="101" t="s">
        <v>3034</v>
      </c>
      <c r="D353" s="101" t="s">
        <v>3384</v>
      </c>
      <c r="E353" s="109" t="s">
        <v>2881</v>
      </c>
      <c r="F353" s="109" t="n">
        <v>2019</v>
      </c>
      <c r="G353" s="109"/>
      <c r="H353" s="101"/>
      <c r="I353" s="101" t="s">
        <v>2882</v>
      </c>
      <c r="J353" s="101" t="s">
        <v>2883</v>
      </c>
      <c r="K353" s="101" t="s">
        <v>2884</v>
      </c>
      <c r="L353" s="101"/>
      <c r="M353" s="101"/>
      <c r="N353" s="101" t="s">
        <v>2885</v>
      </c>
      <c r="O353" s="102" t="s">
        <v>2886</v>
      </c>
      <c r="P353" s="101"/>
      <c r="Q353" s="101"/>
      <c r="R353" s="101"/>
      <c r="S353" s="109" t="s">
        <v>4166</v>
      </c>
      <c r="T353" s="101"/>
      <c r="U353" s="103"/>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t="s">
        <v>2888</v>
      </c>
      <c r="AX353" s="101"/>
      <c r="AY353" s="101"/>
      <c r="AZ353" s="101"/>
      <c r="BA353" s="101"/>
      <c r="BB353" s="101"/>
      <c r="BC353" s="101"/>
      <c r="BD353" s="101"/>
      <c r="BE353" s="101"/>
      <c r="BG353" s="97" t="s">
        <v>3384</v>
      </c>
    </row>
    <row r="354" customFormat="false" ht="78.75" hidden="false" customHeight="true" outlineLevel="0" collapsed="false">
      <c r="A354" s="101" t="s">
        <v>4167</v>
      </c>
      <c r="B354" s="101" t="s">
        <v>3037</v>
      </c>
      <c r="C354" s="101" t="s">
        <v>2892</v>
      </c>
      <c r="D354" s="101" t="s">
        <v>3384</v>
      </c>
      <c r="E354" s="101" t="s">
        <v>2881</v>
      </c>
      <c r="F354" s="109" t="n">
        <v>2019</v>
      </c>
      <c r="G354" s="109"/>
      <c r="H354" s="101"/>
      <c r="I354" s="101" t="s">
        <v>2882</v>
      </c>
      <c r="J354" s="101" t="s">
        <v>2893</v>
      </c>
      <c r="K354" s="101" t="s">
        <v>2883</v>
      </c>
      <c r="L354" s="101"/>
      <c r="M354" s="101"/>
      <c r="N354" s="101" t="s">
        <v>2885</v>
      </c>
      <c r="O354" s="102"/>
      <c r="P354" s="101"/>
      <c r="Q354" s="101" t="s">
        <v>2894</v>
      </c>
      <c r="R354" s="101" t="s">
        <v>2895</v>
      </c>
      <c r="S354" s="109" t="s">
        <v>4168</v>
      </c>
      <c r="T354" s="101"/>
      <c r="U354" s="103"/>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t="s">
        <v>2888</v>
      </c>
      <c r="AW354" s="101" t="s">
        <v>2888</v>
      </c>
      <c r="AX354" s="101"/>
      <c r="AY354" s="101"/>
      <c r="AZ354" s="101"/>
      <c r="BA354" s="101"/>
      <c r="BB354" s="101"/>
      <c r="BC354" s="101"/>
      <c r="BD354" s="101"/>
      <c r="BE354" s="101"/>
      <c r="BG354" s="97" t="s">
        <v>3384</v>
      </c>
    </row>
    <row r="355" customFormat="false" ht="31.5" hidden="false" customHeight="true" outlineLevel="0" collapsed="false">
      <c r="A355" s="101" t="s">
        <v>4169</v>
      </c>
      <c r="B355" s="109" t="s">
        <v>3127</v>
      </c>
      <c r="C355" s="101" t="s">
        <v>2892</v>
      </c>
      <c r="D355" s="109" t="s">
        <v>3384</v>
      </c>
      <c r="E355" s="109" t="s">
        <v>4170</v>
      </c>
      <c r="F355" s="109" t="n">
        <v>2019</v>
      </c>
      <c r="G355" s="109"/>
      <c r="H355" s="101"/>
      <c r="I355" s="101" t="s">
        <v>2882</v>
      </c>
      <c r="J355" s="101" t="s">
        <v>2893</v>
      </c>
      <c r="K355" s="101" t="s">
        <v>2883</v>
      </c>
      <c r="L355" s="101"/>
      <c r="M355" s="101"/>
      <c r="N355" s="101" t="s">
        <v>2885</v>
      </c>
      <c r="O355" s="102"/>
      <c r="P355" s="101"/>
      <c r="Q355" s="101" t="s">
        <v>2894</v>
      </c>
      <c r="R355" s="101" t="s">
        <v>2901</v>
      </c>
      <c r="S355" s="109" t="s">
        <v>4171</v>
      </c>
      <c r="T355" s="101"/>
      <c r="U355" s="103"/>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t="s">
        <v>2888</v>
      </c>
      <c r="AU355" s="101"/>
      <c r="AV355" s="101" t="s">
        <v>2888</v>
      </c>
      <c r="AW355" s="101"/>
      <c r="AX355" s="101"/>
      <c r="AY355" s="101"/>
      <c r="AZ355" s="101"/>
      <c r="BA355" s="101"/>
      <c r="BB355" s="101"/>
      <c r="BC355" s="101"/>
      <c r="BD355" s="101"/>
      <c r="BE355" s="101"/>
      <c r="BG355" s="97" t="s">
        <v>3384</v>
      </c>
    </row>
    <row r="356" s="101" customFormat="true" ht="47.25" hidden="false" customHeight="true" outlineLevel="0" collapsed="false">
      <c r="A356" s="101" t="s">
        <v>4172</v>
      </c>
      <c r="B356" s="101" t="s">
        <v>3987</v>
      </c>
      <c r="C356" s="101" t="s">
        <v>3020</v>
      </c>
      <c r="D356" s="101" t="s">
        <v>3384</v>
      </c>
      <c r="E356" s="101" t="s">
        <v>2881</v>
      </c>
      <c r="F356" s="109" t="n">
        <v>2019</v>
      </c>
      <c r="G356" s="109"/>
      <c r="I356" s="101" t="s">
        <v>2882</v>
      </c>
      <c r="J356" s="101" t="s">
        <v>2883</v>
      </c>
      <c r="N356" s="101" t="s">
        <v>2885</v>
      </c>
      <c r="O356" s="102"/>
      <c r="Q356" s="101" t="s">
        <v>3028</v>
      </c>
      <c r="R356" s="101" t="s">
        <v>3988</v>
      </c>
      <c r="S356" s="109" t="s">
        <v>4173</v>
      </c>
      <c r="U356" s="103"/>
      <c r="AT356" s="101" t="s">
        <v>2888</v>
      </c>
      <c r="AW356" s="101" t="s">
        <v>2888</v>
      </c>
      <c r="BF356" s="97"/>
      <c r="BG356" s="97" t="s">
        <v>3384</v>
      </c>
    </row>
    <row r="357" s="101" customFormat="true" ht="126" hidden="false" customHeight="true" outlineLevel="0" collapsed="false">
      <c r="A357" s="101" t="s">
        <v>4174</v>
      </c>
      <c r="B357" s="101" t="s">
        <v>4175</v>
      </c>
      <c r="C357" s="101" t="s">
        <v>4176</v>
      </c>
      <c r="D357" s="101" t="s">
        <v>3384</v>
      </c>
      <c r="E357" s="101" t="s">
        <v>2881</v>
      </c>
      <c r="F357" s="109" t="n">
        <v>2019</v>
      </c>
      <c r="G357" s="109"/>
      <c r="I357" s="101" t="s">
        <v>2893</v>
      </c>
      <c r="J357" s="101" t="s">
        <v>2960</v>
      </c>
      <c r="N357" s="101" t="s">
        <v>2885</v>
      </c>
      <c r="O357" s="102" t="s">
        <v>3121</v>
      </c>
      <c r="S357" s="109" t="s">
        <v>4177</v>
      </c>
      <c r="U357" s="103"/>
      <c r="AW357" s="101" t="s">
        <v>2888</v>
      </c>
      <c r="BF357" s="115" t="s">
        <v>4178</v>
      </c>
      <c r="BG357" s="97" t="s">
        <v>3384</v>
      </c>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row>
    <row r="358" customFormat="false" ht="63" hidden="false" customHeight="true" outlineLevel="0" collapsed="false">
      <c r="A358" s="101" t="s">
        <v>4179</v>
      </c>
      <c r="B358" s="109" t="s">
        <v>4180</v>
      </c>
      <c r="C358" s="109" t="s">
        <v>4181</v>
      </c>
      <c r="D358" s="109" t="s">
        <v>3384</v>
      </c>
      <c r="E358" s="109" t="s">
        <v>2881</v>
      </c>
      <c r="F358" s="109" t="n">
        <v>2019</v>
      </c>
      <c r="G358" s="109"/>
      <c r="H358" s="101"/>
      <c r="I358" s="101" t="s">
        <v>2893</v>
      </c>
      <c r="J358" s="101" t="s">
        <v>2960</v>
      </c>
      <c r="K358" s="101" t="s">
        <v>2907</v>
      </c>
      <c r="L358" s="101"/>
      <c r="M358" s="101"/>
      <c r="N358" s="101" t="s">
        <v>2885</v>
      </c>
      <c r="O358" s="102"/>
      <c r="P358" s="101"/>
      <c r="Q358" s="101" t="s">
        <v>2894</v>
      </c>
      <c r="R358" s="101" t="s">
        <v>2901</v>
      </c>
      <c r="S358" s="109" t="s">
        <v>4182</v>
      </c>
      <c r="T358" s="101"/>
      <c r="U358" s="103"/>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t="s">
        <v>2888</v>
      </c>
      <c r="AX358" s="101"/>
      <c r="AY358" s="101"/>
      <c r="AZ358" s="101"/>
      <c r="BA358" s="101"/>
      <c r="BB358" s="101"/>
      <c r="BC358" s="101"/>
      <c r="BD358" s="101"/>
      <c r="BE358" s="101"/>
      <c r="BF358" s="115" t="s">
        <v>4183</v>
      </c>
      <c r="BG358" s="97" t="s">
        <v>3384</v>
      </c>
    </row>
    <row r="359" customFormat="false" ht="63" hidden="false" customHeight="true" outlineLevel="0" collapsed="false">
      <c r="A359" s="101" t="s">
        <v>4184</v>
      </c>
      <c r="B359" s="101" t="s">
        <v>3134</v>
      </c>
      <c r="C359" s="109" t="s">
        <v>4185</v>
      </c>
      <c r="D359" s="109" t="s">
        <v>3384</v>
      </c>
      <c r="E359" s="109" t="s">
        <v>4186</v>
      </c>
      <c r="F359" s="109" t="n">
        <v>2019</v>
      </c>
      <c r="G359" s="109"/>
      <c r="H359" s="101"/>
      <c r="I359" s="101" t="s">
        <v>2893</v>
      </c>
      <c r="J359" s="101" t="s">
        <v>2960</v>
      </c>
      <c r="K359" s="101" t="s">
        <v>2882</v>
      </c>
      <c r="L359" s="101"/>
      <c r="M359" s="101"/>
      <c r="N359" s="101" t="s">
        <v>2885</v>
      </c>
      <c r="O359" s="102"/>
      <c r="P359" s="101"/>
      <c r="Q359" s="101" t="s">
        <v>2944</v>
      </c>
      <c r="R359" s="101"/>
      <c r="S359" s="109"/>
      <c r="T359" s="101"/>
      <c r="U359" s="103"/>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t="s">
        <v>2888</v>
      </c>
      <c r="AU359" s="101" t="s">
        <v>2888</v>
      </c>
      <c r="AV359" s="101" t="s">
        <v>2888</v>
      </c>
      <c r="AW359" s="101" t="s">
        <v>2888</v>
      </c>
      <c r="AX359" s="101"/>
      <c r="AY359" s="101"/>
      <c r="AZ359" s="101" t="s">
        <v>2888</v>
      </c>
      <c r="BA359" s="101" t="s">
        <v>2888</v>
      </c>
      <c r="BB359" s="101"/>
      <c r="BC359" s="101"/>
      <c r="BD359" s="101" t="s">
        <v>2888</v>
      </c>
      <c r="BE359" s="101"/>
      <c r="BG359" s="97" t="s">
        <v>3384</v>
      </c>
    </row>
    <row r="360" customFormat="false" ht="63" hidden="false" customHeight="true" outlineLevel="0" collapsed="false">
      <c r="A360" s="101" t="s">
        <v>4187</v>
      </c>
      <c r="B360" s="97" t="s">
        <v>2924</v>
      </c>
      <c r="C360" s="104" t="s">
        <v>2925</v>
      </c>
      <c r="D360" s="105" t="s">
        <v>3384</v>
      </c>
      <c r="F360" s="101" t="s">
        <v>2927</v>
      </c>
      <c r="G360" s="106" t="n">
        <v>1244.23</v>
      </c>
      <c r="I360" s="101" t="s">
        <v>2928</v>
      </c>
      <c r="N360" s="101" t="s">
        <v>2885</v>
      </c>
      <c r="Q360" s="101" t="s">
        <v>2929</v>
      </c>
      <c r="R360" s="97" t="s">
        <v>2930</v>
      </c>
      <c r="U360" s="107"/>
      <c r="AV360" s="97" t="s">
        <v>2888</v>
      </c>
      <c r="AW360" s="97" t="s">
        <v>2888</v>
      </c>
      <c r="BG360" s="97" t="s">
        <v>3384</v>
      </c>
    </row>
    <row r="361" s="101" customFormat="true" ht="63" hidden="false" customHeight="true" outlineLevel="0" collapsed="false">
      <c r="A361" s="101" t="s">
        <v>4188</v>
      </c>
      <c r="B361" s="109" t="s">
        <v>4189</v>
      </c>
      <c r="C361" s="109" t="s">
        <v>4190</v>
      </c>
      <c r="D361" s="109" t="s">
        <v>3384</v>
      </c>
      <c r="E361" s="109"/>
      <c r="F361" s="109" t="n">
        <v>2019</v>
      </c>
      <c r="G361" s="109"/>
      <c r="I361" s="101" t="s">
        <v>2907</v>
      </c>
      <c r="J361" s="101" t="s">
        <v>2906</v>
      </c>
      <c r="N361" s="101" t="s">
        <v>2885</v>
      </c>
      <c r="O361" s="102" t="s">
        <v>2908</v>
      </c>
      <c r="S361" s="109" t="s">
        <v>4191</v>
      </c>
      <c r="U361" s="103"/>
      <c r="AT361" s="101" t="s">
        <v>2888</v>
      </c>
      <c r="BF361" s="115" t="s">
        <v>4192</v>
      </c>
      <c r="BG361" s="97" t="s">
        <v>3384</v>
      </c>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row>
    <row r="362" customFormat="false" ht="63" hidden="false" customHeight="true" outlineLevel="0" collapsed="false">
      <c r="A362" s="101" t="s">
        <v>4193</v>
      </c>
      <c r="B362" s="101" t="s">
        <v>4194</v>
      </c>
      <c r="C362" s="101" t="s">
        <v>4195</v>
      </c>
      <c r="D362" s="101" t="s">
        <v>3384</v>
      </c>
      <c r="E362" s="101"/>
      <c r="F362" s="109" t="n">
        <v>2019</v>
      </c>
      <c r="G362" s="109"/>
      <c r="H362" s="101"/>
      <c r="I362" s="101" t="s">
        <v>2907</v>
      </c>
      <c r="J362" s="101" t="s">
        <v>2906</v>
      </c>
      <c r="K362" s="101"/>
      <c r="L362" s="101"/>
      <c r="M362" s="101"/>
      <c r="N362" s="101" t="s">
        <v>2885</v>
      </c>
      <c r="O362" s="102" t="s">
        <v>2908</v>
      </c>
      <c r="P362" s="101"/>
      <c r="Q362" s="101"/>
      <c r="R362" s="101"/>
      <c r="S362" s="109" t="s">
        <v>4196</v>
      </c>
      <c r="T362" s="101"/>
      <c r="U362" s="103"/>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t="s">
        <v>2888</v>
      </c>
      <c r="AW362" s="101" t="s">
        <v>2888</v>
      </c>
      <c r="AX362" s="101"/>
      <c r="AY362" s="101"/>
      <c r="AZ362" s="101"/>
      <c r="BA362" s="101"/>
      <c r="BB362" s="101"/>
      <c r="BC362" s="101"/>
      <c r="BD362" s="101"/>
      <c r="BE362" s="101"/>
      <c r="BG362" s="97" t="s">
        <v>3384</v>
      </c>
    </row>
    <row r="363" customFormat="false" ht="47.25" hidden="false" customHeight="true" outlineLevel="0" collapsed="false">
      <c r="A363" s="101" t="s">
        <v>4197</v>
      </c>
      <c r="B363" s="109" t="s">
        <v>4198</v>
      </c>
      <c r="C363" s="109"/>
      <c r="D363" s="109" t="s">
        <v>3384</v>
      </c>
      <c r="E363" s="109"/>
      <c r="F363" s="109" t="n">
        <v>2019</v>
      </c>
      <c r="G363" s="109"/>
      <c r="H363" s="109"/>
      <c r="I363" s="109" t="s">
        <v>2907</v>
      </c>
      <c r="J363" s="109" t="s">
        <v>2906</v>
      </c>
      <c r="K363" s="109"/>
      <c r="L363" s="109"/>
      <c r="M363" s="109"/>
      <c r="N363" s="109" t="s">
        <v>2885</v>
      </c>
      <c r="O363" s="111"/>
      <c r="P363" s="109" t="s">
        <v>3774</v>
      </c>
      <c r="Q363" s="109"/>
      <c r="R363" s="109"/>
      <c r="S363" s="109" t="s">
        <v>4199</v>
      </c>
      <c r="T363" s="109"/>
      <c r="U363" s="112"/>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t="s">
        <v>2888</v>
      </c>
      <c r="AX363" s="109"/>
      <c r="AY363" s="109"/>
      <c r="AZ363" s="109"/>
      <c r="BA363" s="109"/>
      <c r="BB363" s="109"/>
      <c r="BC363" s="109"/>
      <c r="BD363" s="109"/>
      <c r="BE363" s="109"/>
      <c r="BF363" s="109"/>
      <c r="BG363" s="97" t="s">
        <v>3384</v>
      </c>
    </row>
    <row r="364" customFormat="false" ht="189" hidden="false" customHeight="true" outlineLevel="0" collapsed="false">
      <c r="A364" s="101" t="s">
        <v>4200</v>
      </c>
      <c r="B364" s="109" t="s">
        <v>4201</v>
      </c>
      <c r="C364" s="109" t="s">
        <v>4202</v>
      </c>
      <c r="D364" s="109" t="s">
        <v>3384</v>
      </c>
      <c r="E364" s="109" t="s">
        <v>2881</v>
      </c>
      <c r="F364" s="109" t="n">
        <v>2019</v>
      </c>
      <c r="G364" s="109"/>
      <c r="H364" s="101"/>
      <c r="I364" s="101" t="s">
        <v>2907</v>
      </c>
      <c r="J364" s="101"/>
      <c r="K364" s="101"/>
      <c r="L364" s="101"/>
      <c r="M364" s="101"/>
      <c r="N364" s="101" t="s">
        <v>2885</v>
      </c>
      <c r="O364" s="102"/>
      <c r="P364" s="101"/>
      <c r="Q364" s="101" t="s">
        <v>3631</v>
      </c>
      <c r="R364" s="101"/>
      <c r="S364" s="109" t="s">
        <v>4203</v>
      </c>
      <c r="T364" s="101"/>
      <c r="U364" s="103"/>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t="s">
        <v>2888</v>
      </c>
      <c r="AW364" s="101"/>
      <c r="AX364" s="101"/>
      <c r="AY364" s="101"/>
      <c r="AZ364" s="101"/>
      <c r="BA364" s="101"/>
      <c r="BB364" s="101"/>
      <c r="BC364" s="101"/>
      <c r="BD364" s="101"/>
      <c r="BE364" s="101"/>
      <c r="BF364" s="115" t="s">
        <v>4204</v>
      </c>
      <c r="BG364" s="97" t="s">
        <v>3384</v>
      </c>
    </row>
    <row r="365" s="101" customFormat="true" ht="78.75" hidden="false" customHeight="true" outlineLevel="0" collapsed="false">
      <c r="A365" s="101" t="s">
        <v>4205</v>
      </c>
      <c r="B365" s="109" t="s">
        <v>4206</v>
      </c>
      <c r="C365" s="109" t="s">
        <v>4207</v>
      </c>
      <c r="D365" s="109" t="s">
        <v>3384</v>
      </c>
      <c r="E365" s="109"/>
      <c r="F365" s="109" t="n">
        <v>2019</v>
      </c>
      <c r="G365" s="109"/>
      <c r="I365" s="101" t="s">
        <v>2907</v>
      </c>
      <c r="N365" s="101" t="s">
        <v>2885</v>
      </c>
      <c r="O365" s="102"/>
      <c r="Q365" s="101" t="s">
        <v>3631</v>
      </c>
      <c r="S365" s="109" t="s">
        <v>4208</v>
      </c>
      <c r="U365" s="103"/>
      <c r="AT365" s="101" t="s">
        <v>2888</v>
      </c>
      <c r="BF365" s="115" t="s">
        <v>4209</v>
      </c>
      <c r="BG365" s="97" t="s">
        <v>3384</v>
      </c>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row>
    <row r="366" customFormat="false" ht="47.25" hidden="false" customHeight="true" outlineLevel="0" collapsed="false">
      <c r="A366" s="101" t="s">
        <v>4210</v>
      </c>
      <c r="B366" s="101" t="s">
        <v>4211</v>
      </c>
      <c r="C366" s="101"/>
      <c r="D366" s="101" t="s">
        <v>3744</v>
      </c>
      <c r="E366" s="101" t="s">
        <v>1739</v>
      </c>
      <c r="F366" s="101" t="n">
        <v>2017</v>
      </c>
      <c r="G366" s="101"/>
      <c r="H366" s="101" t="s">
        <v>3744</v>
      </c>
      <c r="I366" s="101" t="s">
        <v>3183</v>
      </c>
      <c r="J366" s="101"/>
      <c r="K366" s="101"/>
      <c r="L366" s="101"/>
      <c r="M366" s="101"/>
      <c r="N366" s="101" t="s">
        <v>2885</v>
      </c>
      <c r="O366" s="102" t="s">
        <v>2886</v>
      </c>
      <c r="P366" s="101"/>
      <c r="Q366" s="101"/>
      <c r="R366" s="101"/>
      <c r="S366" s="101" t="s">
        <v>4212</v>
      </c>
      <c r="T366" s="101"/>
      <c r="U366" s="103"/>
      <c r="V366" s="101"/>
      <c r="W366" s="101"/>
      <c r="X366" s="101"/>
      <c r="Y366" s="101"/>
      <c r="Z366" s="101"/>
      <c r="AA366" s="101"/>
      <c r="AB366" s="101"/>
      <c r="AC366" s="101"/>
      <c r="AD366" s="101"/>
      <c r="AE366" s="101"/>
      <c r="AF366" s="101" t="s">
        <v>2888</v>
      </c>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c r="IO366" s="101"/>
      <c r="IP366" s="101"/>
      <c r="IQ366" s="101"/>
      <c r="IR366" s="101"/>
      <c r="IS366" s="101"/>
      <c r="IT366" s="101"/>
      <c r="IU366" s="101"/>
      <c r="IV366" s="101"/>
    </row>
    <row r="367" customFormat="false" ht="47.25" hidden="false" customHeight="true" outlineLevel="0" collapsed="false">
      <c r="A367" s="101" t="s">
        <v>4213</v>
      </c>
      <c r="B367" s="101" t="s">
        <v>4214</v>
      </c>
      <c r="C367" s="101" t="s">
        <v>4215</v>
      </c>
      <c r="D367" s="101" t="s">
        <v>3744</v>
      </c>
      <c r="E367" s="101" t="s">
        <v>2881</v>
      </c>
      <c r="F367" s="101" t="n">
        <v>2018</v>
      </c>
      <c r="G367" s="101"/>
      <c r="H367" s="101" t="s">
        <v>3744</v>
      </c>
      <c r="I367" s="101" t="s">
        <v>2906</v>
      </c>
      <c r="J367" s="101" t="s">
        <v>2893</v>
      </c>
      <c r="K367" s="101" t="s">
        <v>2900</v>
      </c>
      <c r="L367" s="101"/>
      <c r="M367" s="101"/>
      <c r="N367" s="101" t="s">
        <v>2885</v>
      </c>
      <c r="O367" s="102"/>
      <c r="P367" s="101"/>
      <c r="Q367" s="101" t="s">
        <v>3028</v>
      </c>
      <c r="R367" s="101" t="s">
        <v>3029</v>
      </c>
      <c r="S367" s="101" t="s">
        <v>4216</v>
      </c>
      <c r="T367" s="101"/>
      <c r="U367" s="103"/>
      <c r="V367" s="101"/>
      <c r="W367" s="101"/>
      <c r="X367" s="101"/>
      <c r="Y367" s="101"/>
      <c r="Z367" s="101"/>
      <c r="AA367" s="101"/>
      <c r="AB367" s="101"/>
      <c r="AC367" s="101"/>
      <c r="AD367" s="101"/>
      <c r="AE367" s="101"/>
      <c r="AF367" s="101" t="s">
        <v>2888</v>
      </c>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row>
    <row r="368" customFormat="false" ht="47.25" hidden="false" customHeight="true" outlineLevel="0" collapsed="false">
      <c r="A368" s="101" t="s">
        <v>4217</v>
      </c>
      <c r="B368" s="101" t="s">
        <v>4218</v>
      </c>
      <c r="C368" s="101" t="s">
        <v>4219</v>
      </c>
      <c r="D368" s="101" t="s">
        <v>3744</v>
      </c>
      <c r="E368" s="101" t="s">
        <v>2881</v>
      </c>
      <c r="F368" s="101" t="n">
        <v>2019</v>
      </c>
      <c r="G368" s="101"/>
      <c r="H368" s="101" t="s">
        <v>3744</v>
      </c>
      <c r="I368" s="101" t="s">
        <v>2952</v>
      </c>
      <c r="J368" s="101" t="s">
        <v>2900</v>
      </c>
      <c r="K368" s="101" t="s">
        <v>2906</v>
      </c>
      <c r="L368" s="101"/>
      <c r="M368" s="101"/>
      <c r="N368" s="101" t="s">
        <v>2885</v>
      </c>
      <c r="O368" s="102"/>
      <c r="P368" s="101"/>
      <c r="Q368" s="101" t="s">
        <v>3028</v>
      </c>
      <c r="R368" s="101" t="s">
        <v>3029</v>
      </c>
      <c r="S368" s="101"/>
      <c r="T368" s="101"/>
      <c r="U368" s="103"/>
      <c r="V368" s="101"/>
      <c r="W368" s="101"/>
      <c r="X368" s="101"/>
      <c r="Y368" s="101"/>
      <c r="Z368" s="101"/>
      <c r="AA368" s="101"/>
      <c r="AB368" s="101"/>
      <c r="AC368" s="101"/>
      <c r="AD368" s="101"/>
      <c r="AE368" s="101"/>
      <c r="AF368" s="101" t="s">
        <v>2888</v>
      </c>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row>
    <row r="369" s="101" customFormat="true" ht="31.5" hidden="false" customHeight="true" outlineLevel="0" collapsed="false">
      <c r="A369" s="101" t="s">
        <v>4220</v>
      </c>
      <c r="B369" s="101" t="s">
        <v>2950</v>
      </c>
      <c r="C369" s="101" t="s">
        <v>3881</v>
      </c>
      <c r="D369" s="101" t="s">
        <v>3744</v>
      </c>
      <c r="F369" s="101" t="n">
        <v>2018</v>
      </c>
      <c r="H369" s="101" t="s">
        <v>3744</v>
      </c>
      <c r="I369" s="101" t="s">
        <v>2952</v>
      </c>
      <c r="J369" s="101" t="s">
        <v>2907</v>
      </c>
      <c r="N369" s="101" t="s">
        <v>2885</v>
      </c>
      <c r="O369" s="102"/>
      <c r="Q369" s="101" t="s">
        <v>2966</v>
      </c>
      <c r="R369" s="101" t="s">
        <v>2967</v>
      </c>
      <c r="U369" s="103"/>
      <c r="AF369" s="101" t="s">
        <v>2888</v>
      </c>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row>
    <row r="370" customFormat="false" ht="63" hidden="false" customHeight="true" outlineLevel="0" collapsed="false">
      <c r="A370" s="101" t="s">
        <v>4221</v>
      </c>
      <c r="B370" s="97" t="s">
        <v>2924</v>
      </c>
      <c r="C370" s="104" t="s">
        <v>2925</v>
      </c>
      <c r="D370" s="105" t="s">
        <v>3744</v>
      </c>
      <c r="F370" s="101" t="s">
        <v>2927</v>
      </c>
      <c r="G370" s="106" t="n">
        <v>678.67</v>
      </c>
      <c r="I370" s="101" t="s">
        <v>2928</v>
      </c>
      <c r="N370" s="101" t="s">
        <v>2885</v>
      </c>
      <c r="Q370" s="101" t="s">
        <v>2929</v>
      </c>
      <c r="R370" s="97" t="s">
        <v>2930</v>
      </c>
      <c r="U370" s="107"/>
      <c r="AB370" s="97" t="s">
        <v>2888</v>
      </c>
      <c r="AF370" s="97" t="s">
        <v>2888</v>
      </c>
      <c r="AG370" s="97" t="s">
        <v>2888</v>
      </c>
      <c r="AI370" s="97" t="s">
        <v>2888</v>
      </c>
    </row>
    <row r="371" customFormat="false" ht="31.5" hidden="false" customHeight="true" outlineLevel="0" collapsed="false">
      <c r="A371" s="101" t="s">
        <v>4222</v>
      </c>
      <c r="B371" s="101" t="s">
        <v>4223</v>
      </c>
      <c r="C371" s="101" t="s">
        <v>4224</v>
      </c>
      <c r="D371" s="101" t="s">
        <v>3744</v>
      </c>
      <c r="E371" s="101"/>
      <c r="F371" s="101" t="n">
        <v>2017</v>
      </c>
      <c r="G371" s="101"/>
      <c r="H371" s="101" t="s">
        <v>3744</v>
      </c>
      <c r="I371" s="101" t="s">
        <v>2907</v>
      </c>
      <c r="J371" s="101"/>
      <c r="K371" s="101"/>
      <c r="L371" s="101"/>
      <c r="M371" s="101"/>
      <c r="N371" s="101" t="s">
        <v>2885</v>
      </c>
      <c r="O371" s="102"/>
      <c r="P371" s="101"/>
      <c r="Q371" s="101" t="s">
        <v>2921</v>
      </c>
      <c r="R371" s="101"/>
      <c r="S371" s="101" t="s">
        <v>4225</v>
      </c>
      <c r="T371" s="101"/>
      <c r="U371" s="103"/>
      <c r="V371" s="101"/>
      <c r="W371" s="101"/>
      <c r="X371" s="101"/>
      <c r="Y371" s="101"/>
      <c r="Z371" s="101"/>
      <c r="AA371" s="101"/>
      <c r="AB371" s="101"/>
      <c r="AC371" s="101"/>
      <c r="AD371" s="101"/>
      <c r="AE371" s="101"/>
      <c r="AF371" s="101" t="s">
        <v>2888</v>
      </c>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c r="IO371" s="101"/>
      <c r="IP371" s="101"/>
      <c r="IQ371" s="101"/>
      <c r="IR371" s="101"/>
      <c r="IS371" s="101"/>
      <c r="IT371" s="101"/>
      <c r="IU371" s="101"/>
      <c r="IV371" s="101"/>
    </row>
    <row r="372" customFormat="false" ht="31.5" hidden="false" customHeight="true" outlineLevel="0" collapsed="false">
      <c r="A372" s="101" t="s">
        <v>4226</v>
      </c>
      <c r="B372" s="101" t="s">
        <v>4227</v>
      </c>
      <c r="C372" s="101" t="s">
        <v>4228</v>
      </c>
      <c r="D372" s="101" t="s">
        <v>3744</v>
      </c>
      <c r="E372" s="101"/>
      <c r="F372" s="101" t="n">
        <v>2019</v>
      </c>
      <c r="G372" s="101"/>
      <c r="H372" s="101" t="s">
        <v>3744</v>
      </c>
      <c r="I372" s="101" t="s">
        <v>2907</v>
      </c>
      <c r="J372" s="101"/>
      <c r="K372" s="101"/>
      <c r="L372" s="101"/>
      <c r="M372" s="101"/>
      <c r="N372" s="101" t="s">
        <v>2885</v>
      </c>
      <c r="O372" s="102"/>
      <c r="P372" s="101"/>
      <c r="Q372" s="101" t="s">
        <v>2921</v>
      </c>
      <c r="R372" s="101"/>
      <c r="S372" s="101"/>
      <c r="T372" s="101"/>
      <c r="U372" s="101"/>
      <c r="V372" s="101"/>
      <c r="W372" s="101"/>
      <c r="X372" s="101"/>
      <c r="Y372" s="101"/>
      <c r="Z372" s="101"/>
      <c r="AA372" s="101"/>
      <c r="AB372" s="101"/>
      <c r="AC372" s="101"/>
      <c r="AD372" s="101"/>
      <c r="AE372" s="101"/>
      <c r="AF372" s="101" t="s">
        <v>2888</v>
      </c>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row>
    <row r="373" s="113" customFormat="true" ht="78.75" hidden="false" customHeight="true" outlineLevel="0" collapsed="false">
      <c r="A373" s="101" t="s">
        <v>4229</v>
      </c>
      <c r="B373" s="101" t="s">
        <v>2878</v>
      </c>
      <c r="C373" s="101" t="s">
        <v>2879</v>
      </c>
      <c r="D373" s="101" t="s">
        <v>932</v>
      </c>
      <c r="E373" s="101" t="s">
        <v>2881</v>
      </c>
      <c r="F373" s="101" t="n">
        <v>2019</v>
      </c>
      <c r="G373" s="101"/>
      <c r="H373" s="101"/>
      <c r="I373" s="101" t="s">
        <v>2882</v>
      </c>
      <c r="J373" s="101" t="s">
        <v>2883</v>
      </c>
      <c r="K373" s="101" t="s">
        <v>2884</v>
      </c>
      <c r="L373" s="101"/>
      <c r="M373" s="101"/>
      <c r="N373" s="101" t="s">
        <v>2885</v>
      </c>
      <c r="O373" s="102" t="s">
        <v>2886</v>
      </c>
      <c r="P373" s="101"/>
      <c r="Q373" s="101"/>
      <c r="R373" s="101"/>
      <c r="S373" s="101" t="s">
        <v>4230</v>
      </c>
      <c r="T373" s="101"/>
      <c r="U373" s="103"/>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t="s">
        <v>2888</v>
      </c>
      <c r="AY373" s="101"/>
      <c r="AZ373" s="101"/>
      <c r="BA373" s="101"/>
      <c r="BB373" s="101"/>
      <c r="BC373" s="101"/>
      <c r="BD373" s="101"/>
      <c r="BE373" s="101"/>
      <c r="BF373" s="117" t="s">
        <v>4231</v>
      </c>
      <c r="BG373" s="97" t="s">
        <v>932</v>
      </c>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row>
    <row r="374" customFormat="false" ht="63" hidden="false" customHeight="true" outlineLevel="0" collapsed="false">
      <c r="A374" s="101" t="s">
        <v>4232</v>
      </c>
      <c r="B374" s="109" t="s">
        <v>4233</v>
      </c>
      <c r="C374" s="109" t="s">
        <v>4234</v>
      </c>
      <c r="D374" s="109" t="s">
        <v>932</v>
      </c>
      <c r="E374" s="109" t="s">
        <v>1200</v>
      </c>
      <c r="F374" s="109" t="n">
        <v>2019</v>
      </c>
      <c r="G374" s="109"/>
      <c r="H374" s="109"/>
      <c r="I374" s="109" t="s">
        <v>2900</v>
      </c>
      <c r="J374" s="109" t="s">
        <v>3414</v>
      </c>
      <c r="K374" s="109" t="s">
        <v>2906</v>
      </c>
      <c r="L374" s="109"/>
      <c r="M374" s="109"/>
      <c r="N374" s="109" t="s">
        <v>2885</v>
      </c>
      <c r="O374" s="111" t="s">
        <v>2908</v>
      </c>
      <c r="P374" s="109"/>
      <c r="Q374" s="109"/>
      <c r="R374" s="109"/>
      <c r="S374" s="109"/>
      <c r="T374" s="109"/>
      <c r="U374" s="112"/>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t="s">
        <v>2888</v>
      </c>
      <c r="AY374" s="109"/>
      <c r="AZ374" s="109"/>
      <c r="BA374" s="109"/>
      <c r="BB374" s="109"/>
      <c r="BC374" s="109"/>
      <c r="BD374" s="109"/>
      <c r="BE374" s="109"/>
      <c r="BF374" s="108"/>
      <c r="BG374" s="97" t="s">
        <v>932</v>
      </c>
    </row>
    <row r="375" customFormat="false" ht="141.75" hidden="false" customHeight="true" outlineLevel="0" collapsed="false">
      <c r="A375" s="101" t="s">
        <v>4235</v>
      </c>
      <c r="B375" s="101" t="s">
        <v>2891</v>
      </c>
      <c r="C375" s="101" t="s">
        <v>2892</v>
      </c>
      <c r="D375" s="101" t="s">
        <v>932</v>
      </c>
      <c r="E375" s="101" t="s">
        <v>2881</v>
      </c>
      <c r="F375" s="101" t="n">
        <v>2019</v>
      </c>
      <c r="G375" s="101"/>
      <c r="H375" s="101"/>
      <c r="I375" s="101" t="s">
        <v>2882</v>
      </c>
      <c r="J375" s="101" t="s">
        <v>2893</v>
      </c>
      <c r="K375" s="101" t="s">
        <v>2883</v>
      </c>
      <c r="L375" s="101"/>
      <c r="M375" s="101"/>
      <c r="N375" s="101" t="s">
        <v>2885</v>
      </c>
      <c r="O375" s="102"/>
      <c r="P375" s="101"/>
      <c r="Q375" s="101" t="s">
        <v>2894</v>
      </c>
      <c r="R375" s="101" t="s">
        <v>2901</v>
      </c>
      <c r="S375" s="101" t="s">
        <v>4236</v>
      </c>
      <c r="T375" s="101"/>
      <c r="U375" s="103"/>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t="s">
        <v>2888</v>
      </c>
      <c r="AY375" s="101"/>
      <c r="AZ375" s="101"/>
      <c r="BA375" s="101"/>
      <c r="BB375" s="101"/>
      <c r="BC375" s="101"/>
      <c r="BD375" s="101"/>
      <c r="BE375" s="101"/>
      <c r="BG375" s="97" t="s">
        <v>932</v>
      </c>
    </row>
    <row r="376" s="109" customFormat="true" ht="63" hidden="false" customHeight="true" outlineLevel="0" collapsed="false">
      <c r="A376" s="101" t="s">
        <v>4237</v>
      </c>
      <c r="B376" s="101" t="s">
        <v>3127</v>
      </c>
      <c r="C376" s="101" t="s">
        <v>4238</v>
      </c>
      <c r="D376" s="101" t="s">
        <v>932</v>
      </c>
      <c r="E376" s="101" t="s">
        <v>2881</v>
      </c>
      <c r="F376" s="101" t="n">
        <v>2019</v>
      </c>
      <c r="G376" s="101"/>
      <c r="H376" s="101"/>
      <c r="I376" s="101" t="s">
        <v>2882</v>
      </c>
      <c r="J376" s="101" t="s">
        <v>2893</v>
      </c>
      <c r="K376" s="101" t="s">
        <v>2883</v>
      </c>
      <c r="L376" s="101"/>
      <c r="M376" s="101"/>
      <c r="N376" s="101" t="s">
        <v>2885</v>
      </c>
      <c r="O376" s="102"/>
      <c r="P376" s="101"/>
      <c r="Q376" s="101" t="s">
        <v>2894</v>
      </c>
      <c r="R376" s="101" t="s">
        <v>2901</v>
      </c>
      <c r="S376" s="101" t="s">
        <v>4239</v>
      </c>
      <c r="T376" s="101"/>
      <c r="U376" s="103"/>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t="s">
        <v>2888</v>
      </c>
      <c r="AY376" s="101"/>
      <c r="AZ376" s="101"/>
      <c r="BA376" s="101"/>
      <c r="BB376" s="101"/>
      <c r="BC376" s="101"/>
      <c r="BD376" s="101"/>
      <c r="BE376" s="101"/>
      <c r="BF376" s="97"/>
      <c r="BG376" s="97" t="s">
        <v>932</v>
      </c>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row>
    <row r="377" s="108" customFormat="true" ht="47.25" hidden="false" customHeight="true" outlineLevel="0" collapsed="false">
      <c r="A377" s="101" t="s">
        <v>4240</v>
      </c>
      <c r="B377" s="101" t="s">
        <v>4241</v>
      </c>
      <c r="C377" s="101" t="s">
        <v>4242</v>
      </c>
      <c r="D377" s="101" t="s">
        <v>932</v>
      </c>
      <c r="E377" s="101" t="s">
        <v>4243</v>
      </c>
      <c r="F377" s="101" t="n">
        <v>2019</v>
      </c>
      <c r="G377" s="101"/>
      <c r="H377" s="101"/>
      <c r="I377" s="101" t="s">
        <v>2900</v>
      </c>
      <c r="J377" s="101"/>
      <c r="K377" s="101"/>
      <c r="L377" s="101"/>
      <c r="M377" s="101"/>
      <c r="N377" s="101" t="s">
        <v>2885</v>
      </c>
      <c r="O377" s="102" t="s">
        <v>2914</v>
      </c>
      <c r="P377" s="101"/>
      <c r="Q377" s="101"/>
      <c r="R377" s="101"/>
      <c r="S377" s="101" t="s">
        <v>4244</v>
      </c>
      <c r="T377" s="101"/>
      <c r="U377" s="103"/>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t="s">
        <v>2888</v>
      </c>
      <c r="AY377" s="101"/>
      <c r="AZ377" s="101"/>
      <c r="BA377" s="101"/>
      <c r="BB377" s="101"/>
      <c r="BC377" s="101"/>
      <c r="BD377" s="101"/>
      <c r="BE377" s="101"/>
      <c r="BF377" s="97"/>
      <c r="BG377" s="97" t="s">
        <v>932</v>
      </c>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row>
    <row r="378" customFormat="false" ht="15.75" hidden="false" customHeight="true" outlineLevel="0" collapsed="false">
      <c r="A378" s="101" t="s">
        <v>4245</v>
      </c>
      <c r="B378" s="101" t="s">
        <v>4246</v>
      </c>
      <c r="C378" s="101" t="s">
        <v>4247</v>
      </c>
      <c r="D378" s="101" t="s">
        <v>932</v>
      </c>
      <c r="E378" s="101"/>
      <c r="F378" s="101" t="n">
        <v>2019</v>
      </c>
      <c r="G378" s="101"/>
      <c r="H378" s="101"/>
      <c r="I378" s="101" t="s">
        <v>2882</v>
      </c>
      <c r="J378" s="101" t="s">
        <v>2893</v>
      </c>
      <c r="K378" s="101" t="s">
        <v>2883</v>
      </c>
      <c r="L378" s="101"/>
      <c r="M378" s="101"/>
      <c r="N378" s="101" t="s">
        <v>2885</v>
      </c>
      <c r="O378" s="102"/>
      <c r="P378" s="101"/>
      <c r="Q378" s="101" t="s">
        <v>2894</v>
      </c>
      <c r="R378" s="101" t="s">
        <v>2901</v>
      </c>
      <c r="S378" s="101" t="s">
        <v>4248</v>
      </c>
      <c r="T378" s="101"/>
      <c r="U378" s="103"/>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t="s">
        <v>2888</v>
      </c>
      <c r="AY378" s="101"/>
      <c r="AZ378" s="101"/>
      <c r="BA378" s="101"/>
      <c r="BB378" s="101"/>
      <c r="BC378" s="101"/>
      <c r="BD378" s="101"/>
      <c r="BE378" s="101"/>
      <c r="BG378" s="97" t="s">
        <v>932</v>
      </c>
    </row>
    <row r="379" customFormat="false" ht="78.75" hidden="false" customHeight="true" outlineLevel="0" collapsed="false">
      <c r="A379" s="101" t="s">
        <v>4249</v>
      </c>
      <c r="B379" s="101" t="s">
        <v>4250</v>
      </c>
      <c r="C379" s="101" t="s">
        <v>4251</v>
      </c>
      <c r="D379" s="101" t="s">
        <v>932</v>
      </c>
      <c r="E379" s="101" t="s">
        <v>2881</v>
      </c>
      <c r="F379" s="101" t="n">
        <v>2019</v>
      </c>
      <c r="G379" s="101"/>
      <c r="H379" s="101"/>
      <c r="I379" s="101" t="s">
        <v>2882</v>
      </c>
      <c r="J379" s="101" t="s">
        <v>2893</v>
      </c>
      <c r="K379" s="101" t="s">
        <v>2883</v>
      </c>
      <c r="L379" s="101" t="s">
        <v>3968</v>
      </c>
      <c r="M379" s="101"/>
      <c r="N379" s="101" t="s">
        <v>2885</v>
      </c>
      <c r="O379" s="102"/>
      <c r="P379" s="101"/>
      <c r="Q379" s="101" t="s">
        <v>2894</v>
      </c>
      <c r="R379" s="101" t="s">
        <v>2901</v>
      </c>
      <c r="S379" s="101" t="s">
        <v>4252</v>
      </c>
      <c r="T379" s="101"/>
      <c r="U379" s="103"/>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t="s">
        <v>2888</v>
      </c>
      <c r="AY379" s="101"/>
      <c r="AZ379" s="101"/>
      <c r="BA379" s="101"/>
      <c r="BB379" s="101"/>
      <c r="BC379" s="101"/>
      <c r="BD379" s="101"/>
      <c r="BE379" s="101"/>
      <c r="BG379" s="97" t="s">
        <v>932</v>
      </c>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c r="IO379" s="101"/>
      <c r="IP379" s="101"/>
      <c r="IQ379" s="101"/>
      <c r="IR379" s="101"/>
      <c r="IS379" s="101"/>
      <c r="IT379" s="101"/>
      <c r="IU379" s="101"/>
      <c r="IV379" s="101"/>
    </row>
    <row r="380" customFormat="false" ht="63" hidden="false" customHeight="true" outlineLevel="0" collapsed="false">
      <c r="A380" s="101" t="s">
        <v>4253</v>
      </c>
      <c r="B380" s="97" t="s">
        <v>2924</v>
      </c>
      <c r="C380" s="104" t="s">
        <v>2925</v>
      </c>
      <c r="D380" s="105" t="s">
        <v>932</v>
      </c>
      <c r="F380" s="101" t="s">
        <v>2927</v>
      </c>
      <c r="G380" s="106" t="n">
        <v>2375.34</v>
      </c>
      <c r="I380" s="101" t="s">
        <v>2928</v>
      </c>
      <c r="N380" s="101" t="s">
        <v>2885</v>
      </c>
      <c r="Q380" s="101" t="s">
        <v>2929</v>
      </c>
      <c r="R380" s="97" t="s">
        <v>2930</v>
      </c>
      <c r="U380" s="107"/>
      <c r="AX380" s="97" t="s">
        <v>2888</v>
      </c>
      <c r="BG380" s="97" t="s">
        <v>932</v>
      </c>
    </row>
    <row r="381" s="101" customFormat="true" ht="63" hidden="false" customHeight="true" outlineLevel="0" collapsed="false">
      <c r="A381" s="101" t="s">
        <v>4254</v>
      </c>
      <c r="B381" s="101" t="s">
        <v>4255</v>
      </c>
      <c r="C381" s="101" t="s">
        <v>4256</v>
      </c>
      <c r="D381" s="101" t="s">
        <v>932</v>
      </c>
      <c r="F381" s="101" t="n">
        <v>2019</v>
      </c>
      <c r="I381" s="101" t="s">
        <v>2907</v>
      </c>
      <c r="J381" s="101" t="s">
        <v>2906</v>
      </c>
      <c r="N381" s="101" t="s">
        <v>2885</v>
      </c>
      <c r="O381" s="102" t="s">
        <v>2908</v>
      </c>
      <c r="S381" s="101" t="s">
        <v>4257</v>
      </c>
      <c r="U381" s="103"/>
      <c r="AX381" s="101" t="s">
        <v>2888</v>
      </c>
      <c r="BF381" s="97"/>
      <c r="BG381" s="97" t="s">
        <v>932</v>
      </c>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row>
    <row r="382" customFormat="false" ht="94.5" hidden="false" customHeight="true" outlineLevel="0" collapsed="false">
      <c r="A382" s="101" t="s">
        <v>4258</v>
      </c>
      <c r="B382" s="101" t="s">
        <v>2911</v>
      </c>
      <c r="C382" s="101" t="s">
        <v>3020</v>
      </c>
      <c r="D382" s="101" t="s">
        <v>932</v>
      </c>
      <c r="E382" s="101" t="s">
        <v>2881</v>
      </c>
      <c r="F382" s="101" t="n">
        <v>2019</v>
      </c>
      <c r="G382" s="101"/>
      <c r="H382" s="101"/>
      <c r="I382" s="101" t="s">
        <v>2882</v>
      </c>
      <c r="J382" s="101" t="s">
        <v>2883</v>
      </c>
      <c r="K382" s="101"/>
      <c r="L382" s="101"/>
      <c r="M382" s="101"/>
      <c r="N382" s="101" t="s">
        <v>2885</v>
      </c>
      <c r="O382" s="102" t="s">
        <v>2914</v>
      </c>
      <c r="P382" s="101"/>
      <c r="Q382" s="101"/>
      <c r="R382" s="101"/>
      <c r="S382" s="101" t="s">
        <v>4259</v>
      </c>
      <c r="T382" s="101"/>
      <c r="U382" s="103"/>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t="s">
        <v>2888</v>
      </c>
      <c r="AY382" s="101"/>
      <c r="AZ382" s="101"/>
      <c r="BA382" s="101"/>
      <c r="BB382" s="101"/>
      <c r="BC382" s="101"/>
      <c r="BD382" s="101"/>
      <c r="BE382" s="101"/>
      <c r="BG382" s="97" t="s">
        <v>932</v>
      </c>
    </row>
    <row r="383" customFormat="false" ht="110.25" hidden="false" customHeight="true" outlineLevel="0" collapsed="false">
      <c r="A383" s="101" t="s">
        <v>4260</v>
      </c>
      <c r="B383" s="101" t="s">
        <v>3987</v>
      </c>
      <c r="C383" s="101" t="s">
        <v>3020</v>
      </c>
      <c r="D383" s="101" t="s">
        <v>932</v>
      </c>
      <c r="E383" s="101" t="s">
        <v>2881</v>
      </c>
      <c r="F383" s="101" t="n">
        <v>2019</v>
      </c>
      <c r="G383" s="101"/>
      <c r="H383" s="101"/>
      <c r="I383" s="101" t="s">
        <v>2882</v>
      </c>
      <c r="J383" s="101" t="s">
        <v>2883</v>
      </c>
      <c r="K383" s="101"/>
      <c r="L383" s="101"/>
      <c r="M383" s="101"/>
      <c r="N383" s="101" t="s">
        <v>2885</v>
      </c>
      <c r="O383" s="102"/>
      <c r="P383" s="101"/>
      <c r="Q383" s="101" t="s">
        <v>3028</v>
      </c>
      <c r="R383" s="101" t="s">
        <v>3988</v>
      </c>
      <c r="S383" s="101" t="s">
        <v>4261</v>
      </c>
      <c r="T383" s="101" t="s">
        <v>3101</v>
      </c>
      <c r="U383" s="103" t="n">
        <v>42461</v>
      </c>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t="s">
        <v>2888</v>
      </c>
      <c r="AY383" s="101"/>
      <c r="AZ383" s="101"/>
      <c r="BA383" s="101"/>
      <c r="BB383" s="101"/>
      <c r="BC383" s="101"/>
      <c r="BD383" s="101"/>
      <c r="BE383" s="101"/>
      <c r="BF383" s="117" t="s">
        <v>4262</v>
      </c>
      <c r="BG383" s="97" t="s">
        <v>932</v>
      </c>
    </row>
    <row r="384" customFormat="false" ht="47.25" hidden="false" customHeight="true" outlineLevel="0" collapsed="false">
      <c r="A384" s="101" t="s">
        <v>4263</v>
      </c>
      <c r="B384" s="109" t="s">
        <v>4264</v>
      </c>
      <c r="C384" s="109"/>
      <c r="D384" s="109" t="s">
        <v>932</v>
      </c>
      <c r="E384" s="109" t="s">
        <v>814</v>
      </c>
      <c r="F384" s="109" t="n">
        <v>2018</v>
      </c>
      <c r="G384" s="109"/>
      <c r="H384" s="109"/>
      <c r="I384" s="109" t="s">
        <v>2893</v>
      </c>
      <c r="J384" s="109" t="s">
        <v>2960</v>
      </c>
      <c r="K384" s="109"/>
      <c r="L384" s="109"/>
      <c r="M384" s="109"/>
      <c r="N384" s="109" t="s">
        <v>2885</v>
      </c>
      <c r="O384" s="111" t="s">
        <v>3144</v>
      </c>
      <c r="P384" s="109"/>
      <c r="Q384" s="109"/>
      <c r="R384" s="109"/>
      <c r="S384" s="109"/>
      <c r="T384" s="109"/>
      <c r="U384" s="112"/>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t="s">
        <v>2888</v>
      </c>
      <c r="AY384" s="109"/>
      <c r="AZ384" s="109"/>
      <c r="BA384" s="109"/>
      <c r="BB384" s="109"/>
      <c r="BC384" s="109"/>
      <c r="BD384" s="109"/>
      <c r="BE384" s="109"/>
      <c r="BF384" s="108"/>
      <c r="BG384" s="97" t="s">
        <v>932</v>
      </c>
    </row>
    <row r="385" customFormat="false" ht="63" hidden="false" customHeight="true" outlineLevel="0" collapsed="false">
      <c r="A385" s="101" t="s">
        <v>4265</v>
      </c>
      <c r="B385" s="101" t="s">
        <v>4266</v>
      </c>
      <c r="C385" s="101" t="s">
        <v>4267</v>
      </c>
      <c r="D385" s="101" t="s">
        <v>932</v>
      </c>
      <c r="E385" s="101" t="s">
        <v>2881</v>
      </c>
      <c r="F385" s="101" t="n">
        <v>2019</v>
      </c>
      <c r="G385" s="101"/>
      <c r="H385" s="101"/>
      <c r="I385" s="101" t="s">
        <v>2907</v>
      </c>
      <c r="J385" s="101"/>
      <c r="K385" s="101"/>
      <c r="L385" s="101"/>
      <c r="M385" s="101"/>
      <c r="N385" s="101" t="s">
        <v>2885</v>
      </c>
      <c r="O385" s="102"/>
      <c r="P385" s="101"/>
      <c r="Q385" s="101" t="s">
        <v>3631</v>
      </c>
      <c r="R385" s="101"/>
      <c r="S385" s="101" t="s">
        <v>4268</v>
      </c>
      <c r="T385" s="101"/>
      <c r="U385" s="103"/>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t="s">
        <v>2888</v>
      </c>
      <c r="AY385" s="101"/>
      <c r="AZ385" s="101"/>
      <c r="BA385" s="101"/>
      <c r="BB385" s="101"/>
      <c r="BC385" s="101"/>
      <c r="BD385" s="101"/>
      <c r="BE385" s="101"/>
      <c r="BG385" s="97" t="s">
        <v>932</v>
      </c>
    </row>
    <row r="386" customFormat="false" ht="94.5" hidden="false" customHeight="true" outlineLevel="0" collapsed="false">
      <c r="A386" s="101" t="s">
        <v>4269</v>
      </c>
      <c r="B386" s="101" t="s">
        <v>4270</v>
      </c>
      <c r="C386" s="101" t="s">
        <v>4271</v>
      </c>
      <c r="D386" s="101" t="s">
        <v>932</v>
      </c>
      <c r="E386" s="101"/>
      <c r="F386" s="101" t="n">
        <v>2019</v>
      </c>
      <c r="G386" s="101"/>
      <c r="H386" s="101"/>
      <c r="I386" s="101" t="s">
        <v>2920</v>
      </c>
      <c r="J386" s="101" t="s">
        <v>2919</v>
      </c>
      <c r="K386" s="101" t="s">
        <v>2907</v>
      </c>
      <c r="L386" s="101"/>
      <c r="M386" s="101"/>
      <c r="N386" s="101" t="s">
        <v>3007</v>
      </c>
      <c r="O386" s="102"/>
      <c r="P386" s="101"/>
      <c r="Q386" s="101" t="s">
        <v>2921</v>
      </c>
      <c r="R386" s="101"/>
      <c r="S386" s="101" t="s">
        <v>4272</v>
      </c>
      <c r="T386" s="101"/>
      <c r="U386" s="103"/>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t="s">
        <v>2888</v>
      </c>
      <c r="AY386" s="101" t="s">
        <v>2888</v>
      </c>
      <c r="AZ386" s="101"/>
      <c r="BA386" s="101"/>
      <c r="BB386" s="101"/>
      <c r="BC386" s="101"/>
      <c r="BD386" s="101"/>
      <c r="BE386" s="101"/>
      <c r="BG386" s="97" t="s">
        <v>932</v>
      </c>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row>
    <row r="387" customFormat="false" ht="47.25" hidden="false" customHeight="true" outlineLevel="0" collapsed="false">
      <c r="A387" s="101" t="s">
        <v>4273</v>
      </c>
      <c r="B387" s="101" t="s">
        <v>3249</v>
      </c>
      <c r="C387" s="101" t="s">
        <v>4274</v>
      </c>
      <c r="D387" s="101" t="s">
        <v>932</v>
      </c>
      <c r="E387" s="101"/>
      <c r="F387" s="101" t="n">
        <v>2019</v>
      </c>
      <c r="G387" s="101"/>
      <c r="H387" s="101"/>
      <c r="I387" s="101" t="s">
        <v>2906</v>
      </c>
      <c r="J387" s="101" t="s">
        <v>2907</v>
      </c>
      <c r="K387" s="101"/>
      <c r="L387" s="101"/>
      <c r="M387" s="101"/>
      <c r="N387" s="101" t="s">
        <v>2885</v>
      </c>
      <c r="O387" s="102"/>
      <c r="P387" s="101"/>
      <c r="Q387" s="101" t="s">
        <v>2938</v>
      </c>
      <c r="R387" s="101" t="s">
        <v>2939</v>
      </c>
      <c r="S387" s="101" t="s">
        <v>4275</v>
      </c>
      <c r="T387" s="101"/>
      <c r="U387" s="103"/>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t="s">
        <v>2888</v>
      </c>
      <c r="AY387" s="101"/>
      <c r="AZ387" s="101"/>
      <c r="BA387" s="101"/>
      <c r="BB387" s="101"/>
      <c r="BC387" s="101"/>
      <c r="BD387" s="101"/>
      <c r="BE387" s="101"/>
      <c r="BG387" s="97" t="s">
        <v>932</v>
      </c>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row>
    <row r="388" customFormat="false" ht="31.5" hidden="false" customHeight="true" outlineLevel="0" collapsed="false">
      <c r="A388" s="101" t="s">
        <v>4276</v>
      </c>
      <c r="B388" s="101" t="s">
        <v>3530</v>
      </c>
      <c r="C388" s="101" t="s">
        <v>4277</v>
      </c>
      <c r="D388" s="101" t="s">
        <v>932</v>
      </c>
      <c r="E388" s="101" t="s">
        <v>2881</v>
      </c>
      <c r="F388" s="101" t="n">
        <v>2019</v>
      </c>
      <c r="G388" s="101"/>
      <c r="H388" s="101"/>
      <c r="I388" s="101" t="s">
        <v>2947</v>
      </c>
      <c r="J388" s="101" t="s">
        <v>2906</v>
      </c>
      <c r="K388" s="101"/>
      <c r="L388" s="101"/>
      <c r="M388" s="101"/>
      <c r="N388" s="101" t="s">
        <v>2885</v>
      </c>
      <c r="O388" s="102"/>
      <c r="P388" s="101"/>
      <c r="Q388" s="101" t="s">
        <v>2938</v>
      </c>
      <c r="R388" s="101" t="s">
        <v>2939</v>
      </c>
      <c r="S388" s="101" t="s">
        <v>4278</v>
      </c>
      <c r="T388" s="101"/>
      <c r="U388" s="103"/>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t="s">
        <v>2888</v>
      </c>
      <c r="AY388" s="101"/>
      <c r="AZ388" s="101"/>
      <c r="BA388" s="101"/>
      <c r="BB388" s="101"/>
      <c r="BC388" s="101"/>
      <c r="BD388" s="101"/>
      <c r="BE388" s="101"/>
      <c r="BG388" s="97" t="s">
        <v>932</v>
      </c>
    </row>
    <row r="389" customFormat="false" ht="47.25" hidden="false" customHeight="true" outlineLevel="0" collapsed="false">
      <c r="A389" s="101" t="s">
        <v>4279</v>
      </c>
      <c r="B389" s="101" t="s">
        <v>3023</v>
      </c>
      <c r="C389" s="101" t="s">
        <v>3024</v>
      </c>
      <c r="D389" s="101" t="s">
        <v>932</v>
      </c>
      <c r="E389" s="101" t="s">
        <v>2881</v>
      </c>
      <c r="F389" s="101" t="n">
        <v>2019</v>
      </c>
      <c r="G389" s="101"/>
      <c r="H389" s="101"/>
      <c r="I389" s="101" t="s">
        <v>2882</v>
      </c>
      <c r="J389" s="101" t="s">
        <v>2883</v>
      </c>
      <c r="K389" s="101"/>
      <c r="L389" s="101"/>
      <c r="M389" s="101"/>
      <c r="N389" s="101" t="s">
        <v>2885</v>
      </c>
      <c r="O389" s="102" t="s">
        <v>2914</v>
      </c>
      <c r="P389" s="101"/>
      <c r="Q389" s="101"/>
      <c r="R389" s="101"/>
      <c r="S389" s="101"/>
      <c r="T389" s="101"/>
      <c r="U389" s="103"/>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t="s">
        <v>2888</v>
      </c>
      <c r="AY389" s="101" t="s">
        <v>2888</v>
      </c>
      <c r="AZ389" s="101"/>
      <c r="BA389" s="101"/>
      <c r="BB389" s="101"/>
      <c r="BC389" s="101"/>
      <c r="BD389" s="101"/>
      <c r="BE389" s="101"/>
      <c r="BG389" s="97" t="s">
        <v>932</v>
      </c>
    </row>
    <row r="390" customFormat="false" ht="94.5" hidden="false" customHeight="true" outlineLevel="0" collapsed="false">
      <c r="A390" s="101" t="s">
        <v>4280</v>
      </c>
      <c r="B390" s="101" t="s">
        <v>4281</v>
      </c>
      <c r="C390" s="101" t="s">
        <v>4282</v>
      </c>
      <c r="D390" s="101" t="s">
        <v>932</v>
      </c>
      <c r="E390" s="101"/>
      <c r="F390" s="101" t="n">
        <v>2019</v>
      </c>
      <c r="G390" s="101"/>
      <c r="H390" s="101"/>
      <c r="I390" s="101" t="s">
        <v>3183</v>
      </c>
      <c r="J390" s="101" t="s">
        <v>2972</v>
      </c>
      <c r="K390" s="101"/>
      <c r="L390" s="101"/>
      <c r="M390" s="101"/>
      <c r="N390" s="101" t="s">
        <v>2885</v>
      </c>
      <c r="O390" s="102" t="s">
        <v>3491</v>
      </c>
      <c r="P390" s="101"/>
      <c r="Q390" s="101"/>
      <c r="R390" s="101"/>
      <c r="S390" s="101" t="s">
        <v>4283</v>
      </c>
      <c r="T390" s="101"/>
      <c r="U390" s="103"/>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t="s">
        <v>2888</v>
      </c>
      <c r="AY390" s="101" t="s">
        <v>2888</v>
      </c>
      <c r="AZ390" s="101"/>
      <c r="BA390" s="101"/>
      <c r="BB390" s="101"/>
      <c r="BC390" s="101"/>
      <c r="BD390" s="101"/>
      <c r="BE390" s="101"/>
      <c r="BG390" s="97" t="s">
        <v>932</v>
      </c>
    </row>
    <row r="391" customFormat="false" ht="63" hidden="false" customHeight="true" outlineLevel="0" collapsed="false">
      <c r="A391" s="101" t="s">
        <v>4284</v>
      </c>
      <c r="B391" s="109" t="s">
        <v>4285</v>
      </c>
      <c r="C391" s="109"/>
      <c r="D391" s="109" t="s">
        <v>932</v>
      </c>
      <c r="E391" s="109" t="s">
        <v>1200</v>
      </c>
      <c r="F391" s="109" t="n">
        <v>2019</v>
      </c>
      <c r="G391" s="109"/>
      <c r="H391" s="109"/>
      <c r="I391" s="109" t="s">
        <v>2900</v>
      </c>
      <c r="J391" s="109" t="s">
        <v>3414</v>
      </c>
      <c r="K391" s="109" t="s">
        <v>2906</v>
      </c>
      <c r="L391" s="109"/>
      <c r="M391" s="109"/>
      <c r="N391" s="109" t="s">
        <v>2885</v>
      </c>
      <c r="O391" s="111" t="s">
        <v>2908</v>
      </c>
      <c r="P391" s="109"/>
      <c r="Q391" s="109"/>
      <c r="R391" s="109"/>
      <c r="S391" s="109"/>
      <c r="T391" s="109"/>
      <c r="U391" s="112"/>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t="s">
        <v>2888</v>
      </c>
      <c r="AY391" s="109"/>
      <c r="AZ391" s="109"/>
      <c r="BA391" s="109"/>
      <c r="BB391" s="109"/>
      <c r="BC391" s="109"/>
      <c r="BD391" s="109"/>
      <c r="BE391" s="109"/>
      <c r="BF391" s="108"/>
      <c r="BG391" s="97" t="s">
        <v>932</v>
      </c>
    </row>
    <row r="392" customFormat="false" ht="47.25" hidden="false" customHeight="true" outlineLevel="0" collapsed="false">
      <c r="A392" s="101" t="s">
        <v>4286</v>
      </c>
      <c r="B392" s="109" t="s">
        <v>4287</v>
      </c>
      <c r="C392" s="109" t="s">
        <v>4288</v>
      </c>
      <c r="D392" s="101" t="s">
        <v>3377</v>
      </c>
      <c r="E392" s="101" t="s">
        <v>1173</v>
      </c>
      <c r="F392" s="101" t="n">
        <v>2019</v>
      </c>
      <c r="G392" s="101"/>
      <c r="H392" s="101"/>
      <c r="I392" s="101" t="s">
        <v>2920</v>
      </c>
      <c r="J392" s="101" t="s">
        <v>2919</v>
      </c>
      <c r="K392" s="101" t="s">
        <v>2907</v>
      </c>
      <c r="L392" s="101"/>
      <c r="M392" s="101"/>
      <c r="N392" s="101" t="s">
        <v>2885</v>
      </c>
      <c r="O392" s="102"/>
      <c r="P392" s="101"/>
      <c r="Q392" s="101" t="s">
        <v>2921</v>
      </c>
      <c r="R392" s="101"/>
      <c r="S392" s="101" t="s">
        <v>4289</v>
      </c>
      <c r="T392" s="101"/>
      <c r="U392" s="103"/>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t="s">
        <v>2888</v>
      </c>
      <c r="AS392" s="101"/>
      <c r="AT392" s="101"/>
      <c r="AU392" s="101"/>
      <c r="AV392" s="101"/>
      <c r="AW392" s="101"/>
      <c r="AX392" s="101"/>
      <c r="AY392" s="101"/>
      <c r="AZ392" s="101"/>
      <c r="BA392" s="101"/>
      <c r="BB392" s="101"/>
      <c r="BC392" s="101"/>
      <c r="BD392" s="101"/>
      <c r="BE392" s="101"/>
      <c r="BF392" s="101"/>
      <c r="BG392" s="101"/>
    </row>
    <row r="393" customFormat="false" ht="47.25" hidden="false" customHeight="true" outlineLevel="0" collapsed="false">
      <c r="A393" s="101" t="s">
        <v>4290</v>
      </c>
      <c r="B393" s="109" t="s">
        <v>4291</v>
      </c>
      <c r="C393" s="109" t="s">
        <v>4292</v>
      </c>
      <c r="D393" s="101" t="s">
        <v>3377</v>
      </c>
      <c r="E393" s="101"/>
      <c r="F393" s="101" t="n">
        <v>2019</v>
      </c>
      <c r="G393" s="101"/>
      <c r="H393" s="101"/>
      <c r="I393" s="101" t="s">
        <v>2920</v>
      </c>
      <c r="J393" s="101" t="s">
        <v>2919</v>
      </c>
      <c r="K393" s="101" t="s">
        <v>2907</v>
      </c>
      <c r="L393" s="101"/>
      <c r="M393" s="101"/>
      <c r="N393" s="101" t="s">
        <v>2885</v>
      </c>
      <c r="O393" s="102"/>
      <c r="P393" s="101"/>
      <c r="Q393" s="101" t="s">
        <v>2921</v>
      </c>
      <c r="R393" s="101"/>
      <c r="S393" s="101" t="s">
        <v>4293</v>
      </c>
      <c r="T393" s="101"/>
      <c r="U393" s="103"/>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t="s">
        <v>2888</v>
      </c>
      <c r="BE393" s="101"/>
    </row>
    <row r="394" s="109" customFormat="true" ht="31.5" hidden="false" customHeight="true" outlineLevel="0" collapsed="false">
      <c r="A394" s="101" t="s">
        <v>4294</v>
      </c>
      <c r="B394" s="109" t="s">
        <v>4021</v>
      </c>
      <c r="C394" s="109" t="s">
        <v>4295</v>
      </c>
      <c r="D394" s="101" t="s">
        <v>3377</v>
      </c>
      <c r="E394" s="101" t="s">
        <v>2881</v>
      </c>
      <c r="F394" s="101" t="n">
        <v>2019</v>
      </c>
      <c r="G394" s="101"/>
      <c r="H394" s="101"/>
      <c r="I394" s="101" t="s">
        <v>3183</v>
      </c>
      <c r="J394" s="101" t="s">
        <v>2882</v>
      </c>
      <c r="K394" s="101" t="s">
        <v>2883</v>
      </c>
      <c r="L394" s="101"/>
      <c r="M394" s="101"/>
      <c r="N394" s="101" t="s">
        <v>2885</v>
      </c>
      <c r="O394" s="102" t="s">
        <v>2948</v>
      </c>
      <c r="P394" s="101"/>
      <c r="Q394" s="101"/>
      <c r="R394" s="101"/>
      <c r="S394" s="101" t="s">
        <v>4296</v>
      </c>
      <c r="T394" s="101"/>
      <c r="U394" s="103"/>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t="s">
        <v>2888</v>
      </c>
      <c r="BD394" s="101"/>
      <c r="BE394" s="101"/>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row>
    <row r="395" s="108" customFormat="true" ht="47.25" hidden="false" customHeight="true" outlineLevel="0" collapsed="false">
      <c r="A395" s="101" t="s">
        <v>4297</v>
      </c>
      <c r="B395" s="109" t="s">
        <v>4298</v>
      </c>
      <c r="C395" s="109" t="s">
        <v>4299</v>
      </c>
      <c r="D395" s="101" t="s">
        <v>3377</v>
      </c>
      <c r="E395" s="101" t="s">
        <v>2881</v>
      </c>
      <c r="F395" s="101" t="s">
        <v>4300</v>
      </c>
      <c r="G395" s="101"/>
      <c r="H395" s="101"/>
      <c r="I395" s="101" t="s">
        <v>2947</v>
      </c>
      <c r="J395" s="101" t="s">
        <v>2906</v>
      </c>
      <c r="K395" s="101"/>
      <c r="L395" s="101"/>
      <c r="M395" s="101"/>
      <c r="N395" s="101" t="s">
        <v>2885</v>
      </c>
      <c r="O395" s="102"/>
      <c r="P395" s="101"/>
      <c r="Q395" s="101" t="s">
        <v>2938</v>
      </c>
      <c r="R395" s="101" t="s">
        <v>2939</v>
      </c>
      <c r="S395" s="101" t="s">
        <v>4301</v>
      </c>
      <c r="T395" s="101"/>
      <c r="U395" s="103"/>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t="s">
        <v>2888</v>
      </c>
      <c r="BD395" s="101"/>
      <c r="BE395" s="101"/>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row>
    <row r="396" s="108" customFormat="true" ht="47.25" hidden="false" customHeight="true" outlineLevel="0" collapsed="false">
      <c r="A396" s="101" t="s">
        <v>4302</v>
      </c>
      <c r="B396" s="109" t="s">
        <v>3537</v>
      </c>
      <c r="C396" s="109" t="s">
        <v>4303</v>
      </c>
      <c r="D396" s="101" t="s">
        <v>3377</v>
      </c>
      <c r="E396" s="101" t="s">
        <v>2881</v>
      </c>
      <c r="F396" s="101" t="n">
        <v>2019</v>
      </c>
      <c r="G396" s="101"/>
      <c r="H396" s="101"/>
      <c r="I396" s="101" t="s">
        <v>2947</v>
      </c>
      <c r="J396" s="101" t="s">
        <v>2906</v>
      </c>
      <c r="K396" s="101"/>
      <c r="L396" s="101"/>
      <c r="M396" s="101"/>
      <c r="N396" s="101" t="s">
        <v>2885</v>
      </c>
      <c r="O396" s="102"/>
      <c r="P396" s="101"/>
      <c r="Q396" s="101" t="s">
        <v>2938</v>
      </c>
      <c r="R396" s="101" t="s">
        <v>2939</v>
      </c>
      <c r="S396" s="101"/>
      <c r="T396" s="101"/>
      <c r="U396" s="103"/>
      <c r="V396" s="101"/>
      <c r="W396" s="101"/>
      <c r="X396" s="101"/>
      <c r="Y396" s="101"/>
      <c r="Z396" s="101"/>
      <c r="AA396" s="101"/>
      <c r="AB396" s="101"/>
      <c r="AC396" s="101"/>
      <c r="AD396" s="101"/>
      <c r="AE396" s="101"/>
      <c r="AF396" s="101"/>
      <c r="AG396" s="101"/>
      <c r="AH396" s="101"/>
      <c r="AI396" s="101"/>
      <c r="AJ396" s="101"/>
      <c r="AK396" s="101"/>
      <c r="AL396" s="101"/>
      <c r="AM396" s="101"/>
      <c r="AN396" s="101" t="s">
        <v>2888</v>
      </c>
      <c r="AO396" s="101"/>
      <c r="AP396" s="101"/>
      <c r="AQ396" s="101"/>
      <c r="AR396" s="101" t="s">
        <v>2888</v>
      </c>
      <c r="AS396" s="101"/>
      <c r="AT396" s="101" t="s">
        <v>2888</v>
      </c>
      <c r="AU396" s="101" t="s">
        <v>2888</v>
      </c>
      <c r="AV396" s="101"/>
      <c r="AW396" s="101"/>
      <c r="AX396" s="101"/>
      <c r="AY396" s="101"/>
      <c r="AZ396" s="101"/>
      <c r="BA396" s="101"/>
      <c r="BB396" s="101"/>
      <c r="BC396" s="101" t="s">
        <v>2888</v>
      </c>
      <c r="BD396" s="101" t="s">
        <v>2888</v>
      </c>
      <c r="BE396" s="101"/>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row>
    <row r="397" customFormat="false" ht="63" hidden="false" customHeight="true" outlineLevel="0" collapsed="false">
      <c r="A397" s="101" t="s">
        <v>4304</v>
      </c>
      <c r="B397" s="109" t="s">
        <v>2911</v>
      </c>
      <c r="C397" s="109" t="s">
        <v>3020</v>
      </c>
      <c r="D397" s="101" t="s">
        <v>3377</v>
      </c>
      <c r="E397" s="101" t="s">
        <v>2881</v>
      </c>
      <c r="F397" s="101" t="n">
        <v>2019</v>
      </c>
      <c r="G397" s="101"/>
      <c r="H397" s="101"/>
      <c r="I397" s="101" t="s">
        <v>2882</v>
      </c>
      <c r="J397" s="101" t="s">
        <v>2883</v>
      </c>
      <c r="K397" s="101"/>
      <c r="L397" s="101"/>
      <c r="M397" s="101"/>
      <c r="N397" s="101" t="s">
        <v>2885</v>
      </c>
      <c r="O397" s="102" t="s">
        <v>2914</v>
      </c>
      <c r="P397" s="101"/>
      <c r="Q397" s="101"/>
      <c r="R397" s="101"/>
      <c r="S397" s="101" t="s">
        <v>4305</v>
      </c>
      <c r="T397" s="101"/>
      <c r="U397" s="103"/>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t="s">
        <v>2888</v>
      </c>
      <c r="BD397" s="101"/>
      <c r="BE397" s="101"/>
    </row>
    <row r="398" customFormat="false" ht="47.25" hidden="false" customHeight="true" outlineLevel="0" collapsed="false">
      <c r="A398" s="101" t="s">
        <v>4306</v>
      </c>
      <c r="B398" s="109" t="s">
        <v>3023</v>
      </c>
      <c r="C398" s="109" t="s">
        <v>3024</v>
      </c>
      <c r="D398" s="101" t="s">
        <v>3377</v>
      </c>
      <c r="E398" s="101" t="s">
        <v>2881</v>
      </c>
      <c r="F398" s="101" t="n">
        <v>2019</v>
      </c>
      <c r="G398" s="101"/>
      <c r="H398" s="101"/>
      <c r="I398" s="101" t="s">
        <v>2882</v>
      </c>
      <c r="J398" s="101" t="s">
        <v>2883</v>
      </c>
      <c r="K398" s="101"/>
      <c r="L398" s="101"/>
      <c r="M398" s="101"/>
      <c r="N398" s="101" t="s">
        <v>2885</v>
      </c>
      <c r="O398" s="102" t="s">
        <v>2914</v>
      </c>
      <c r="P398" s="101"/>
      <c r="Q398" s="101"/>
      <c r="R398" s="101"/>
      <c r="S398" s="101"/>
      <c r="T398" s="101"/>
      <c r="U398" s="103"/>
      <c r="V398" s="101"/>
      <c r="W398" s="101"/>
      <c r="X398" s="101"/>
      <c r="Y398" s="101"/>
      <c r="Z398" s="101"/>
      <c r="AA398" s="101"/>
      <c r="AB398" s="101"/>
      <c r="AC398" s="101"/>
      <c r="AD398" s="101"/>
      <c r="AE398" s="101"/>
      <c r="AF398" s="101"/>
      <c r="AG398" s="101"/>
      <c r="AH398" s="101"/>
      <c r="AI398" s="101"/>
      <c r="AJ398" s="101"/>
      <c r="AK398" s="101"/>
      <c r="AL398" s="101"/>
      <c r="AM398" s="101"/>
      <c r="AN398" s="101" t="s">
        <v>2888</v>
      </c>
      <c r="AO398" s="101"/>
      <c r="AP398" s="101"/>
      <c r="AQ398" s="101"/>
      <c r="AR398" s="101" t="s">
        <v>2888</v>
      </c>
      <c r="AS398" s="101"/>
      <c r="AT398" s="101" t="s">
        <v>2888</v>
      </c>
      <c r="AU398" s="101" t="s">
        <v>2888</v>
      </c>
      <c r="AV398" s="101"/>
      <c r="AW398" s="101"/>
      <c r="AX398" s="101"/>
      <c r="AY398" s="101"/>
      <c r="AZ398" s="101"/>
      <c r="BA398" s="101"/>
      <c r="BB398" s="101"/>
      <c r="BC398" s="101" t="s">
        <v>2888</v>
      </c>
      <c r="BD398" s="101" t="s">
        <v>2888</v>
      </c>
      <c r="BE398" s="101"/>
    </row>
    <row r="399" customFormat="false" ht="78.75" hidden="false" customHeight="true" outlineLevel="0" collapsed="false">
      <c r="A399" s="101" t="s">
        <v>4307</v>
      </c>
      <c r="B399" s="109" t="s">
        <v>2878</v>
      </c>
      <c r="C399" s="109" t="s">
        <v>4308</v>
      </c>
      <c r="D399" s="101" t="s">
        <v>3377</v>
      </c>
      <c r="E399" s="101" t="s">
        <v>4309</v>
      </c>
      <c r="F399" s="101" t="n">
        <v>2019</v>
      </c>
      <c r="G399" s="101"/>
      <c r="H399" s="101"/>
      <c r="I399" s="101" t="s">
        <v>2882</v>
      </c>
      <c r="J399" s="101" t="s">
        <v>2883</v>
      </c>
      <c r="K399" s="101" t="s">
        <v>2884</v>
      </c>
      <c r="L399" s="101"/>
      <c r="M399" s="101"/>
      <c r="N399" s="101" t="s">
        <v>2885</v>
      </c>
      <c r="O399" s="102" t="s">
        <v>2886</v>
      </c>
      <c r="P399" s="101"/>
      <c r="Q399" s="101"/>
      <c r="R399" s="101"/>
      <c r="S399" s="101" t="s">
        <v>4310</v>
      </c>
      <c r="T399" s="101"/>
      <c r="U399" s="103"/>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t="s">
        <v>2888</v>
      </c>
      <c r="AS399" s="101"/>
      <c r="AT399" s="101"/>
      <c r="AU399" s="101"/>
      <c r="AV399" s="101"/>
      <c r="AW399" s="101"/>
      <c r="AX399" s="101"/>
      <c r="AY399" s="101"/>
      <c r="AZ399" s="101"/>
      <c r="BA399" s="101"/>
      <c r="BB399" s="101"/>
      <c r="BC399" s="101" t="s">
        <v>2888</v>
      </c>
      <c r="BD399" s="101"/>
      <c r="BE399" s="101"/>
    </row>
    <row r="400" customFormat="false" ht="31.5" hidden="false" customHeight="true" outlineLevel="0" collapsed="false">
      <c r="A400" s="101" t="s">
        <v>4311</v>
      </c>
      <c r="B400" s="109" t="s">
        <v>3037</v>
      </c>
      <c r="C400" s="109" t="s">
        <v>2892</v>
      </c>
      <c r="D400" s="101" t="s">
        <v>3377</v>
      </c>
      <c r="E400" s="101" t="s">
        <v>2881</v>
      </c>
      <c r="F400" s="101" t="n">
        <v>2019</v>
      </c>
      <c r="G400" s="101"/>
      <c r="H400" s="101"/>
      <c r="I400" s="101" t="s">
        <v>2882</v>
      </c>
      <c r="J400" s="101" t="s">
        <v>2893</v>
      </c>
      <c r="K400" s="101" t="s">
        <v>2883</v>
      </c>
      <c r="L400" s="101"/>
      <c r="M400" s="101"/>
      <c r="N400" s="101" t="s">
        <v>2885</v>
      </c>
      <c r="O400" s="102"/>
      <c r="P400" s="101"/>
      <c r="Q400" s="101" t="s">
        <v>2894</v>
      </c>
      <c r="R400" s="101" t="s">
        <v>2895</v>
      </c>
      <c r="S400" s="101" t="s">
        <v>4312</v>
      </c>
      <c r="T400" s="101"/>
      <c r="U400" s="103"/>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t="s">
        <v>2888</v>
      </c>
      <c r="AS400" s="101"/>
      <c r="AT400" s="101"/>
      <c r="AU400" s="101"/>
      <c r="AV400" s="101"/>
      <c r="AW400" s="101"/>
      <c r="AX400" s="101"/>
      <c r="AY400" s="101"/>
      <c r="AZ400" s="101"/>
      <c r="BA400" s="101"/>
      <c r="BB400" s="101"/>
      <c r="BC400" s="101" t="s">
        <v>2888</v>
      </c>
      <c r="BD400" s="101"/>
      <c r="BE400" s="101"/>
    </row>
    <row r="401" customFormat="false" ht="94.5" hidden="false" customHeight="true" outlineLevel="0" collapsed="false">
      <c r="A401" s="101" t="s">
        <v>4313</v>
      </c>
      <c r="B401" s="109" t="s">
        <v>4314</v>
      </c>
      <c r="C401" s="109" t="s">
        <v>2892</v>
      </c>
      <c r="D401" s="101" t="s">
        <v>3377</v>
      </c>
      <c r="E401" s="101" t="s">
        <v>2881</v>
      </c>
      <c r="F401" s="101" t="n">
        <v>2019</v>
      </c>
      <c r="G401" s="101"/>
      <c r="H401" s="101"/>
      <c r="I401" s="101" t="s">
        <v>2882</v>
      </c>
      <c r="J401" s="101" t="s">
        <v>2893</v>
      </c>
      <c r="K401" s="101" t="s">
        <v>2883</v>
      </c>
      <c r="L401" s="101"/>
      <c r="M401" s="101"/>
      <c r="N401" s="101" t="s">
        <v>2885</v>
      </c>
      <c r="O401" s="102"/>
      <c r="P401" s="101"/>
      <c r="Q401" s="101" t="s">
        <v>2894</v>
      </c>
      <c r="R401" s="101" t="s">
        <v>2901</v>
      </c>
      <c r="S401" s="101" t="s">
        <v>4315</v>
      </c>
      <c r="T401" s="101"/>
      <c r="U401" s="103"/>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t="s">
        <v>2888</v>
      </c>
      <c r="BD401" s="101"/>
      <c r="BE401" s="101"/>
    </row>
    <row r="402" customFormat="false" ht="63" hidden="false" customHeight="true" outlineLevel="0" collapsed="false">
      <c r="A402" s="101" t="s">
        <v>4316</v>
      </c>
      <c r="B402" s="109" t="s">
        <v>4317</v>
      </c>
      <c r="C402" s="109" t="s">
        <v>4318</v>
      </c>
      <c r="D402" s="101" t="s">
        <v>3377</v>
      </c>
      <c r="E402" s="101" t="s">
        <v>2881</v>
      </c>
      <c r="F402" s="101" t="n">
        <v>2016</v>
      </c>
      <c r="G402" s="101"/>
      <c r="H402" s="101"/>
      <c r="I402" s="101" t="s">
        <v>2893</v>
      </c>
      <c r="J402" s="101" t="s">
        <v>2960</v>
      </c>
      <c r="K402" s="101" t="s">
        <v>3414</v>
      </c>
      <c r="L402" s="101"/>
      <c r="M402" s="101"/>
      <c r="N402" s="101" t="s">
        <v>2885</v>
      </c>
      <c r="O402" s="102"/>
      <c r="P402" s="101"/>
      <c r="Q402" s="101" t="s">
        <v>2894</v>
      </c>
      <c r="R402" s="101" t="s">
        <v>2901</v>
      </c>
      <c r="S402" s="101" t="s">
        <v>4319</v>
      </c>
      <c r="T402" s="101" t="s">
        <v>3101</v>
      </c>
      <c r="U402" s="103" t="n">
        <v>42564</v>
      </c>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t="s">
        <v>2888</v>
      </c>
      <c r="AS402" s="101"/>
      <c r="AT402" s="101"/>
      <c r="AU402" s="101"/>
      <c r="AV402" s="101"/>
      <c r="AW402" s="101"/>
      <c r="AX402" s="101"/>
      <c r="AY402" s="101"/>
      <c r="AZ402" s="101"/>
      <c r="BA402" s="101"/>
      <c r="BB402" s="101"/>
      <c r="BC402" s="101" t="s">
        <v>2888</v>
      </c>
      <c r="BD402" s="101"/>
      <c r="BE402" s="101"/>
    </row>
    <row r="403" customFormat="false" ht="31.5" hidden="false" customHeight="true" outlineLevel="0" collapsed="false">
      <c r="A403" s="101" t="s">
        <v>4320</v>
      </c>
      <c r="B403" s="101" t="s">
        <v>3134</v>
      </c>
      <c r="C403" s="109" t="s">
        <v>4321</v>
      </c>
      <c r="D403" s="101" t="s">
        <v>3377</v>
      </c>
      <c r="E403" s="101"/>
      <c r="F403" s="101" t="n">
        <v>2019</v>
      </c>
      <c r="G403" s="101"/>
      <c r="H403" s="101"/>
      <c r="I403" s="101" t="s">
        <v>2893</v>
      </c>
      <c r="J403" s="101" t="s">
        <v>2960</v>
      </c>
      <c r="K403" s="101" t="s">
        <v>2882</v>
      </c>
      <c r="L403" s="101"/>
      <c r="M403" s="101"/>
      <c r="N403" s="101" t="s">
        <v>2885</v>
      </c>
      <c r="O403" s="102"/>
      <c r="P403" s="101"/>
      <c r="Q403" s="101" t="s">
        <v>2944</v>
      </c>
      <c r="R403" s="101"/>
      <c r="S403" s="101"/>
      <c r="T403" s="101"/>
      <c r="U403" s="103"/>
      <c r="V403" s="101"/>
      <c r="W403" s="101"/>
      <c r="X403" s="101"/>
      <c r="Y403" s="101"/>
      <c r="Z403" s="101"/>
      <c r="AA403" s="101"/>
      <c r="AB403" s="101"/>
      <c r="AC403" s="101"/>
      <c r="AD403" s="101"/>
      <c r="AE403" s="101"/>
      <c r="AF403" s="101"/>
      <c r="AG403" s="101"/>
      <c r="AH403" s="101"/>
      <c r="AI403" s="101"/>
      <c r="AJ403" s="101"/>
      <c r="AK403" s="101"/>
      <c r="AL403" s="101"/>
      <c r="AM403" s="101"/>
      <c r="AN403" s="101" t="s">
        <v>2888</v>
      </c>
      <c r="AO403" s="101"/>
      <c r="AP403" s="101"/>
      <c r="AQ403" s="101"/>
      <c r="AR403" s="101" t="s">
        <v>2888</v>
      </c>
      <c r="AS403" s="101"/>
      <c r="AT403" s="101" t="s">
        <v>2888</v>
      </c>
      <c r="AU403" s="101" t="s">
        <v>2888</v>
      </c>
      <c r="AV403" s="101"/>
      <c r="AW403" s="101"/>
      <c r="AX403" s="101"/>
      <c r="AY403" s="101"/>
      <c r="AZ403" s="101"/>
      <c r="BA403" s="101"/>
      <c r="BB403" s="101"/>
      <c r="BC403" s="101" t="s">
        <v>2888</v>
      </c>
      <c r="BD403" s="101" t="s">
        <v>2888</v>
      </c>
      <c r="BE403" s="101"/>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row>
    <row r="404" customFormat="false" ht="63" hidden="false" customHeight="true" outlineLevel="0" collapsed="false">
      <c r="A404" s="101" t="s">
        <v>4322</v>
      </c>
      <c r="B404" s="97" t="s">
        <v>2924</v>
      </c>
      <c r="C404" s="104" t="s">
        <v>2925</v>
      </c>
      <c r="D404" s="105" t="s">
        <v>3377</v>
      </c>
      <c r="F404" s="101" t="s">
        <v>2927</v>
      </c>
      <c r="G404" s="106" t="n">
        <v>1244.23</v>
      </c>
      <c r="I404" s="101" t="s">
        <v>2928</v>
      </c>
      <c r="N404" s="101" t="s">
        <v>2885</v>
      </c>
      <c r="Q404" s="101" t="s">
        <v>2929</v>
      </c>
      <c r="R404" s="97" t="s">
        <v>2930</v>
      </c>
      <c r="U404" s="107"/>
      <c r="AR404" s="97" t="s">
        <v>2888</v>
      </c>
      <c r="BC404" s="97" t="s">
        <v>2888</v>
      </c>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row>
    <row r="405" customFormat="false" ht="63" hidden="false" customHeight="true" outlineLevel="0" collapsed="false">
      <c r="A405" s="101" t="s">
        <v>4323</v>
      </c>
      <c r="B405" s="109" t="s">
        <v>4324</v>
      </c>
      <c r="C405" s="109" t="s">
        <v>4325</v>
      </c>
      <c r="D405" s="109" t="s">
        <v>3377</v>
      </c>
      <c r="E405" s="109" t="s">
        <v>2881</v>
      </c>
      <c r="F405" s="109" t="n">
        <v>2019</v>
      </c>
      <c r="G405" s="109"/>
      <c r="H405" s="109"/>
      <c r="I405" s="109" t="s">
        <v>2907</v>
      </c>
      <c r="J405" s="109"/>
      <c r="K405" s="109"/>
      <c r="L405" s="109"/>
      <c r="M405" s="109"/>
      <c r="N405" s="109" t="s">
        <v>3007</v>
      </c>
      <c r="O405" s="111" t="s">
        <v>2908</v>
      </c>
      <c r="P405" s="109"/>
      <c r="Q405" s="109"/>
      <c r="R405" s="109"/>
      <c r="S405" s="109" t="s">
        <v>4326</v>
      </c>
      <c r="T405" s="109"/>
      <c r="U405" s="112"/>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t="s">
        <v>2888</v>
      </c>
      <c r="BD405" s="109"/>
      <c r="BE405" s="109"/>
      <c r="BF405" s="121"/>
      <c r="BG405" s="108"/>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c r="HN405" s="101"/>
      <c r="HO405" s="101"/>
      <c r="HP405" s="101"/>
      <c r="HQ405" s="101"/>
      <c r="HR405" s="101"/>
      <c r="HS405" s="101"/>
      <c r="HT405" s="101"/>
      <c r="HU405" s="101"/>
      <c r="HV405" s="101"/>
      <c r="HW405" s="101"/>
      <c r="HX405" s="101"/>
      <c r="HY405" s="101"/>
      <c r="HZ405" s="101"/>
      <c r="IA405" s="101"/>
      <c r="IB405" s="101"/>
      <c r="IC405" s="101"/>
      <c r="ID405" s="101"/>
      <c r="IE405" s="101"/>
      <c r="IF405" s="101"/>
      <c r="IG405" s="101"/>
      <c r="IH405" s="101"/>
      <c r="II405" s="101"/>
      <c r="IJ405" s="101"/>
      <c r="IK405" s="101"/>
      <c r="IL405" s="101"/>
      <c r="IM405" s="101"/>
      <c r="IN405" s="101"/>
      <c r="IO405" s="101"/>
      <c r="IP405" s="101"/>
      <c r="IQ405" s="101"/>
      <c r="IR405" s="101"/>
      <c r="IS405" s="101"/>
      <c r="IT405" s="101"/>
      <c r="IU405" s="101"/>
      <c r="IV405" s="101"/>
    </row>
    <row r="406" customFormat="false" ht="63" hidden="false" customHeight="true" outlineLevel="0" collapsed="false">
      <c r="A406" s="101" t="s">
        <v>4327</v>
      </c>
      <c r="B406" s="109" t="s">
        <v>4324</v>
      </c>
      <c r="C406" s="109" t="s">
        <v>4328</v>
      </c>
      <c r="D406" s="109" t="s">
        <v>3377</v>
      </c>
      <c r="E406" s="109" t="s">
        <v>2881</v>
      </c>
      <c r="F406" s="109" t="n">
        <v>2019</v>
      </c>
      <c r="G406" s="109"/>
      <c r="H406" s="109"/>
      <c r="I406" s="109" t="s">
        <v>2907</v>
      </c>
      <c r="J406" s="109"/>
      <c r="K406" s="109"/>
      <c r="L406" s="109"/>
      <c r="M406" s="109"/>
      <c r="N406" s="109" t="s">
        <v>3007</v>
      </c>
      <c r="O406" s="111" t="s">
        <v>2908</v>
      </c>
      <c r="P406" s="109"/>
      <c r="Q406" s="109"/>
      <c r="R406" s="109"/>
      <c r="S406" s="109" t="s">
        <v>4329</v>
      </c>
      <c r="T406" s="109"/>
      <c r="U406" s="112"/>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t="s">
        <v>2888</v>
      </c>
      <c r="BD406" s="109"/>
      <c r="BE406" s="109"/>
      <c r="BF406" s="108"/>
      <c r="BG406" s="108"/>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row>
    <row r="407" customFormat="false" ht="63" hidden="false" customHeight="true" outlineLevel="0" collapsed="false">
      <c r="A407" s="101" t="s">
        <v>4330</v>
      </c>
      <c r="B407" s="97" t="s">
        <v>2924</v>
      </c>
      <c r="C407" s="104" t="s">
        <v>2925</v>
      </c>
      <c r="D407" s="105" t="s">
        <v>4331</v>
      </c>
      <c r="F407" s="101" t="s">
        <v>2927</v>
      </c>
      <c r="G407" s="106" t="n">
        <v>1244.23</v>
      </c>
      <c r="I407" s="101" t="s">
        <v>2928</v>
      </c>
      <c r="N407" s="101" t="s">
        <v>2885</v>
      </c>
      <c r="Q407" s="101" t="s">
        <v>2929</v>
      </c>
      <c r="R407" s="97" t="s">
        <v>2930</v>
      </c>
      <c r="U407" s="107"/>
      <c r="AN407" s="97" t="s">
        <v>2888</v>
      </c>
      <c r="AO407" s="97" t="s">
        <v>2888</v>
      </c>
    </row>
    <row r="408" customFormat="false" ht="31.5" hidden="false" customHeight="true" outlineLevel="0" collapsed="false">
      <c r="A408" s="101" t="s">
        <v>4332</v>
      </c>
      <c r="B408" s="109" t="s">
        <v>4333</v>
      </c>
      <c r="C408" s="109" t="s">
        <v>4334</v>
      </c>
      <c r="D408" s="101" t="s">
        <v>3524</v>
      </c>
      <c r="E408" s="101"/>
      <c r="F408" s="101" t="n">
        <v>2019</v>
      </c>
      <c r="G408" s="101"/>
      <c r="H408" s="101"/>
      <c r="I408" s="101" t="s">
        <v>2920</v>
      </c>
      <c r="J408" s="101" t="s">
        <v>2919</v>
      </c>
      <c r="K408" s="101" t="s">
        <v>2907</v>
      </c>
      <c r="L408" s="101"/>
      <c r="M408" s="101"/>
      <c r="N408" s="101" t="s">
        <v>2885</v>
      </c>
      <c r="O408" s="102"/>
      <c r="P408" s="101"/>
      <c r="Q408" s="101" t="s">
        <v>2921</v>
      </c>
      <c r="R408" s="101"/>
      <c r="S408" s="101" t="s">
        <v>4335</v>
      </c>
      <c r="T408" s="101"/>
      <c r="U408" s="103"/>
      <c r="V408" s="101"/>
      <c r="W408" s="101"/>
      <c r="X408" s="101"/>
      <c r="Y408" s="101"/>
      <c r="Z408" s="101"/>
      <c r="AA408" s="101"/>
      <c r="AB408" s="101"/>
      <c r="AC408" s="101"/>
      <c r="AD408" s="101"/>
      <c r="AE408" s="101"/>
      <c r="AF408" s="101"/>
      <c r="AG408" s="101"/>
      <c r="AH408" s="101"/>
      <c r="AI408" s="101"/>
      <c r="AJ408" s="101"/>
      <c r="AK408" s="101"/>
      <c r="AL408" s="101"/>
      <c r="AM408" s="101"/>
      <c r="AN408" s="101"/>
      <c r="AO408" s="101" t="s">
        <v>2888</v>
      </c>
      <c r="AP408" s="101"/>
      <c r="AQ408" s="101"/>
      <c r="AR408" s="101"/>
      <c r="AS408" s="101"/>
      <c r="AT408" s="101"/>
      <c r="AU408" s="101"/>
      <c r="AV408" s="101"/>
      <c r="AW408" s="101"/>
      <c r="AX408" s="101"/>
      <c r="AY408" s="101"/>
      <c r="AZ408" s="101"/>
      <c r="BA408" s="101"/>
      <c r="BB408" s="101"/>
      <c r="BC408" s="101"/>
      <c r="BD408" s="101"/>
      <c r="BE408" s="101"/>
    </row>
    <row r="409" customFormat="false" ht="63" hidden="false" customHeight="true" outlineLevel="0" collapsed="false">
      <c r="A409" s="101" t="s">
        <v>4336</v>
      </c>
      <c r="B409" s="109" t="s">
        <v>4337</v>
      </c>
      <c r="C409" s="109" t="s">
        <v>4338</v>
      </c>
      <c r="D409" s="101" t="s">
        <v>3524</v>
      </c>
      <c r="E409" s="101" t="s">
        <v>2881</v>
      </c>
      <c r="F409" s="101" t="n">
        <v>2019</v>
      </c>
      <c r="G409" s="101"/>
      <c r="H409" s="101"/>
      <c r="I409" s="101" t="s">
        <v>2900</v>
      </c>
      <c r="J409" s="101" t="s">
        <v>2907</v>
      </c>
      <c r="K409" s="101"/>
      <c r="L409" s="101"/>
      <c r="M409" s="101"/>
      <c r="N409" s="101" t="s">
        <v>2885</v>
      </c>
      <c r="O409" s="102" t="s">
        <v>2908</v>
      </c>
      <c r="P409" s="101"/>
      <c r="Q409" s="101"/>
      <c r="R409" s="101"/>
      <c r="S409" s="101" t="s">
        <v>4339</v>
      </c>
      <c r="T409" s="101"/>
      <c r="U409" s="103"/>
      <c r="V409" s="101"/>
      <c r="W409" s="101"/>
      <c r="X409" s="101"/>
      <c r="Y409" s="101"/>
      <c r="Z409" s="101"/>
      <c r="AA409" s="101"/>
      <c r="AB409" s="101"/>
      <c r="AC409" s="101"/>
      <c r="AD409" s="101"/>
      <c r="AE409" s="101"/>
      <c r="AF409" s="101"/>
      <c r="AG409" s="101"/>
      <c r="AH409" s="101"/>
      <c r="AI409" s="101"/>
      <c r="AJ409" s="101"/>
      <c r="AK409" s="101"/>
      <c r="AL409" s="101"/>
      <c r="AM409" s="101"/>
      <c r="AN409" s="101" t="s">
        <v>2888</v>
      </c>
      <c r="AO409" s="101"/>
      <c r="AP409" s="101"/>
      <c r="AQ409" s="101"/>
      <c r="AR409" s="101"/>
      <c r="AS409" s="101"/>
      <c r="AT409" s="101"/>
      <c r="AU409" s="101"/>
      <c r="AV409" s="101"/>
      <c r="AW409" s="101"/>
      <c r="AX409" s="101"/>
      <c r="AY409" s="101"/>
      <c r="AZ409" s="101"/>
      <c r="BA409" s="101"/>
      <c r="BB409" s="101"/>
      <c r="BC409" s="101"/>
      <c r="BD409" s="101"/>
      <c r="BE409" s="101"/>
    </row>
    <row r="410" customFormat="false" ht="63" hidden="false" customHeight="true" outlineLevel="0" collapsed="false">
      <c r="A410" s="101" t="s">
        <v>4340</v>
      </c>
      <c r="B410" s="109" t="s">
        <v>4341</v>
      </c>
      <c r="C410" s="109" t="s">
        <v>4342</v>
      </c>
      <c r="D410" s="101" t="s">
        <v>3524</v>
      </c>
      <c r="E410" s="101" t="s">
        <v>4343</v>
      </c>
      <c r="F410" s="101" t="n">
        <v>2019</v>
      </c>
      <c r="G410" s="101"/>
      <c r="H410" s="101"/>
      <c r="I410" s="101" t="s">
        <v>2900</v>
      </c>
      <c r="J410" s="101" t="s">
        <v>2919</v>
      </c>
      <c r="K410" s="101" t="s">
        <v>2920</v>
      </c>
      <c r="L410" s="101" t="s">
        <v>2907</v>
      </c>
      <c r="M410" s="101"/>
      <c r="N410" s="101" t="s">
        <v>2885</v>
      </c>
      <c r="O410" s="102"/>
      <c r="P410" s="101" t="s">
        <v>3111</v>
      </c>
      <c r="Q410" s="101"/>
      <c r="R410" s="101"/>
      <c r="S410" s="109"/>
      <c r="T410" s="101" t="s">
        <v>3030</v>
      </c>
      <c r="U410" s="103"/>
      <c r="V410" s="101"/>
      <c r="W410" s="101"/>
      <c r="X410" s="101"/>
      <c r="Y410" s="101"/>
      <c r="Z410" s="101"/>
      <c r="AA410" s="101"/>
      <c r="AB410" s="101"/>
      <c r="AC410" s="101"/>
      <c r="AD410" s="101"/>
      <c r="AE410" s="101"/>
      <c r="AF410" s="101"/>
      <c r="AG410" s="101"/>
      <c r="AH410" s="101"/>
      <c r="AI410" s="101"/>
      <c r="AJ410" s="101"/>
      <c r="AK410" s="101"/>
      <c r="AL410" s="101"/>
      <c r="AM410" s="101"/>
      <c r="AN410" s="101"/>
      <c r="AO410" s="101" t="s">
        <v>2888</v>
      </c>
      <c r="AP410" s="101"/>
      <c r="AQ410" s="101"/>
      <c r="AR410" s="101"/>
      <c r="AS410" s="101"/>
      <c r="AT410" s="101"/>
      <c r="AU410" s="101"/>
      <c r="AV410" s="101"/>
      <c r="AW410" s="101"/>
      <c r="AX410" s="101"/>
      <c r="AY410" s="101"/>
      <c r="AZ410" s="101"/>
      <c r="BA410" s="101"/>
      <c r="BB410" s="101"/>
      <c r="BC410" s="101"/>
      <c r="BD410" s="101"/>
      <c r="BE410" s="101"/>
    </row>
    <row r="411" customFormat="false" ht="78.75" hidden="false" customHeight="true" outlineLevel="0" collapsed="false">
      <c r="A411" s="101" t="s">
        <v>4344</v>
      </c>
      <c r="B411" s="109" t="s">
        <v>3530</v>
      </c>
      <c r="C411" s="109" t="s">
        <v>4345</v>
      </c>
      <c r="D411" s="101" t="s">
        <v>3524</v>
      </c>
      <c r="E411" s="101" t="s">
        <v>2881</v>
      </c>
      <c r="F411" s="101" t="n">
        <v>2019</v>
      </c>
      <c r="G411" s="101"/>
      <c r="H411" s="101"/>
      <c r="I411" s="101" t="s">
        <v>2947</v>
      </c>
      <c r="J411" s="101" t="s">
        <v>2906</v>
      </c>
      <c r="K411" s="101"/>
      <c r="L411" s="101"/>
      <c r="M411" s="101"/>
      <c r="N411" s="101" t="s">
        <v>2885</v>
      </c>
      <c r="O411" s="102"/>
      <c r="P411" s="101"/>
      <c r="Q411" s="101" t="s">
        <v>2938</v>
      </c>
      <c r="R411" s="101" t="s">
        <v>2939</v>
      </c>
      <c r="S411" s="101" t="s">
        <v>4346</v>
      </c>
      <c r="T411" s="101"/>
      <c r="U411" s="103"/>
      <c r="V411" s="101"/>
      <c r="W411" s="101"/>
      <c r="X411" s="101"/>
      <c r="Y411" s="101"/>
      <c r="Z411" s="101"/>
      <c r="AA411" s="101"/>
      <c r="AB411" s="101"/>
      <c r="AC411" s="101"/>
      <c r="AD411" s="101"/>
      <c r="AE411" s="101"/>
      <c r="AF411" s="101"/>
      <c r="AG411" s="101"/>
      <c r="AH411" s="101"/>
      <c r="AI411" s="101"/>
      <c r="AJ411" s="101"/>
      <c r="AK411" s="101"/>
      <c r="AL411" s="101"/>
      <c r="AM411" s="101"/>
      <c r="AN411" s="101" t="s">
        <v>2888</v>
      </c>
      <c r="AO411" s="101" t="s">
        <v>2888</v>
      </c>
      <c r="AP411" s="101"/>
      <c r="AQ411" s="101"/>
      <c r="AR411" s="101"/>
      <c r="AS411" s="101"/>
      <c r="AT411" s="101"/>
      <c r="AU411" s="101"/>
      <c r="AV411" s="101"/>
      <c r="AW411" s="101"/>
      <c r="AX411" s="101"/>
      <c r="AY411" s="101"/>
      <c r="AZ411" s="101"/>
      <c r="BA411" s="101"/>
      <c r="BB411" s="101"/>
      <c r="BC411" s="101"/>
      <c r="BD411" s="101"/>
      <c r="BE411" s="101"/>
    </row>
    <row r="412" customFormat="false" ht="63" hidden="false" customHeight="true" outlineLevel="0" collapsed="false">
      <c r="A412" s="101" t="s">
        <v>4347</v>
      </c>
      <c r="B412" s="109" t="s">
        <v>4194</v>
      </c>
      <c r="C412" s="109" t="s">
        <v>4348</v>
      </c>
      <c r="D412" s="101" t="s">
        <v>3524</v>
      </c>
      <c r="E412" s="101"/>
      <c r="F412" s="101" t="n">
        <v>2019</v>
      </c>
      <c r="G412" s="101"/>
      <c r="H412" s="101"/>
      <c r="I412" s="101" t="s">
        <v>2906</v>
      </c>
      <c r="J412" s="101" t="s">
        <v>2907</v>
      </c>
      <c r="K412" s="101"/>
      <c r="L412" s="101"/>
      <c r="M412" s="101"/>
      <c r="N412" s="101" t="s">
        <v>2885</v>
      </c>
      <c r="O412" s="102" t="s">
        <v>2908</v>
      </c>
      <c r="P412" s="101"/>
      <c r="Q412" s="101"/>
      <c r="R412" s="101"/>
      <c r="S412" s="101" t="s">
        <v>4349</v>
      </c>
      <c r="T412" s="101"/>
      <c r="U412" s="103"/>
      <c r="V412" s="101"/>
      <c r="W412" s="101"/>
      <c r="X412" s="101"/>
      <c r="Y412" s="101"/>
      <c r="Z412" s="101"/>
      <c r="AA412" s="101"/>
      <c r="AB412" s="101"/>
      <c r="AC412" s="101"/>
      <c r="AD412" s="101"/>
      <c r="AE412" s="101"/>
      <c r="AF412" s="101"/>
      <c r="AG412" s="101"/>
      <c r="AH412" s="101"/>
      <c r="AI412" s="101"/>
      <c r="AJ412" s="101"/>
      <c r="AK412" s="101"/>
      <c r="AL412" s="101"/>
      <c r="AM412" s="101"/>
      <c r="AN412" s="101"/>
      <c r="AO412" s="101" t="s">
        <v>2888</v>
      </c>
      <c r="AP412" s="101"/>
      <c r="AQ412" s="101"/>
      <c r="AR412" s="101"/>
      <c r="AS412" s="101"/>
      <c r="AT412" s="101"/>
      <c r="AU412" s="101"/>
      <c r="AV412" s="101"/>
      <c r="AW412" s="101"/>
      <c r="AX412" s="101"/>
      <c r="AY412" s="101"/>
      <c r="AZ412" s="101"/>
      <c r="BA412" s="101"/>
      <c r="BB412" s="101"/>
      <c r="BC412" s="101"/>
      <c r="BD412" s="101"/>
      <c r="BE412" s="101"/>
    </row>
    <row r="413" customFormat="false" ht="94.5" hidden="false" customHeight="true" outlineLevel="0" collapsed="false">
      <c r="A413" s="101" t="s">
        <v>4350</v>
      </c>
      <c r="B413" s="109" t="s">
        <v>2911</v>
      </c>
      <c r="C413" s="109" t="s">
        <v>3020</v>
      </c>
      <c r="D413" s="101" t="s">
        <v>3524</v>
      </c>
      <c r="E413" s="101" t="s">
        <v>2881</v>
      </c>
      <c r="F413" s="101" t="n">
        <v>2019</v>
      </c>
      <c r="G413" s="101"/>
      <c r="H413" s="101"/>
      <c r="I413" s="101" t="s">
        <v>2882</v>
      </c>
      <c r="J413" s="101" t="s">
        <v>2883</v>
      </c>
      <c r="K413" s="101"/>
      <c r="L413" s="101"/>
      <c r="M413" s="101"/>
      <c r="N413" s="101" t="s">
        <v>2885</v>
      </c>
      <c r="O413" s="102" t="s">
        <v>2914</v>
      </c>
      <c r="P413" s="101"/>
      <c r="Q413" s="101"/>
      <c r="R413" s="101"/>
      <c r="S413" s="101" t="s">
        <v>4351</v>
      </c>
      <c r="T413" s="101"/>
      <c r="U413" s="103"/>
      <c r="V413" s="101"/>
      <c r="W413" s="101"/>
      <c r="X413" s="101"/>
      <c r="Y413" s="101"/>
      <c r="Z413" s="101"/>
      <c r="AA413" s="101"/>
      <c r="AB413" s="101"/>
      <c r="AC413" s="101"/>
      <c r="AD413" s="101"/>
      <c r="AE413" s="101"/>
      <c r="AF413" s="101"/>
      <c r="AG413" s="101"/>
      <c r="AH413" s="101"/>
      <c r="AI413" s="101"/>
      <c r="AJ413" s="101"/>
      <c r="AK413" s="101"/>
      <c r="AL413" s="101"/>
      <c r="AM413" s="101"/>
      <c r="AN413" s="101" t="s">
        <v>2888</v>
      </c>
      <c r="AO413" s="101" t="s">
        <v>2888</v>
      </c>
      <c r="AP413" s="101"/>
      <c r="AQ413" s="101"/>
      <c r="AR413" s="101"/>
      <c r="AS413" s="101"/>
      <c r="AT413" s="101"/>
      <c r="AU413" s="101"/>
      <c r="AV413" s="101"/>
      <c r="AW413" s="101"/>
      <c r="AX413" s="101"/>
      <c r="AY413" s="101"/>
      <c r="AZ413" s="101"/>
      <c r="BA413" s="101"/>
      <c r="BB413" s="101"/>
      <c r="BC413" s="101"/>
      <c r="BD413" s="101"/>
      <c r="BE413" s="101"/>
    </row>
    <row r="414" s="101" customFormat="true" ht="47.25" hidden="false" customHeight="true" outlineLevel="0" collapsed="false">
      <c r="A414" s="101" t="s">
        <v>4352</v>
      </c>
      <c r="B414" s="109" t="s">
        <v>4031</v>
      </c>
      <c r="C414" s="109" t="s">
        <v>4353</v>
      </c>
      <c r="D414" s="101" t="s">
        <v>3524</v>
      </c>
      <c r="E414" s="101" t="s">
        <v>2881</v>
      </c>
      <c r="F414" s="101" t="n">
        <v>2019</v>
      </c>
      <c r="I414" s="101" t="s">
        <v>4028</v>
      </c>
      <c r="J414" s="101" t="s">
        <v>2883</v>
      </c>
      <c r="K414" s="101" t="s">
        <v>2884</v>
      </c>
      <c r="N414" s="101" t="s">
        <v>2885</v>
      </c>
      <c r="O414" s="102" t="s">
        <v>2914</v>
      </c>
      <c r="S414" s="101" t="s">
        <v>4354</v>
      </c>
      <c r="U414" s="103"/>
      <c r="AN414" s="101" t="s">
        <v>2888</v>
      </c>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row>
    <row r="415" customFormat="false" ht="78.75" hidden="false" customHeight="true" outlineLevel="0" collapsed="false">
      <c r="A415" s="101" t="s">
        <v>4355</v>
      </c>
      <c r="B415" s="109" t="s">
        <v>2878</v>
      </c>
      <c r="C415" s="101" t="s">
        <v>2879</v>
      </c>
      <c r="D415" s="101" t="s">
        <v>3524</v>
      </c>
      <c r="E415" s="101" t="s">
        <v>2881</v>
      </c>
      <c r="F415" s="101" t="n">
        <v>2019</v>
      </c>
      <c r="G415" s="101"/>
      <c r="H415" s="101"/>
      <c r="I415" s="101" t="s">
        <v>2882</v>
      </c>
      <c r="J415" s="101" t="s">
        <v>2883</v>
      </c>
      <c r="K415" s="101" t="s">
        <v>2884</v>
      </c>
      <c r="L415" s="101"/>
      <c r="M415" s="101"/>
      <c r="N415" s="101" t="s">
        <v>2885</v>
      </c>
      <c r="O415" s="102" t="s">
        <v>2886</v>
      </c>
      <c r="P415" s="101"/>
      <c r="Q415" s="101"/>
      <c r="R415" s="101"/>
      <c r="S415" s="101" t="s">
        <v>4356</v>
      </c>
      <c r="T415" s="101"/>
      <c r="U415" s="103"/>
      <c r="V415" s="101"/>
      <c r="W415" s="101"/>
      <c r="X415" s="101"/>
      <c r="Y415" s="101"/>
      <c r="Z415" s="101"/>
      <c r="AA415" s="101"/>
      <c r="AB415" s="101"/>
      <c r="AC415" s="101"/>
      <c r="AD415" s="101"/>
      <c r="AE415" s="101"/>
      <c r="AF415" s="101"/>
      <c r="AG415" s="101"/>
      <c r="AH415" s="101"/>
      <c r="AI415" s="101"/>
      <c r="AJ415" s="101"/>
      <c r="AK415" s="101"/>
      <c r="AL415" s="101"/>
      <c r="AM415" s="101"/>
      <c r="AN415" s="101" t="s">
        <v>2888</v>
      </c>
      <c r="AO415" s="101" t="s">
        <v>2888</v>
      </c>
      <c r="AP415" s="101"/>
      <c r="AQ415" s="101"/>
      <c r="AR415" s="101"/>
      <c r="AS415" s="101"/>
      <c r="AT415" s="101"/>
      <c r="AU415" s="101"/>
      <c r="AV415" s="101"/>
      <c r="AW415" s="101"/>
      <c r="AX415" s="101"/>
      <c r="AY415" s="101"/>
      <c r="AZ415" s="101"/>
      <c r="BA415" s="101"/>
      <c r="BB415" s="101"/>
      <c r="BC415" s="101"/>
      <c r="BD415" s="101"/>
      <c r="BE415" s="101"/>
    </row>
    <row r="416" customFormat="false" ht="110.25" hidden="false" customHeight="true" outlineLevel="0" collapsed="false">
      <c r="A416" s="101" t="s">
        <v>4357</v>
      </c>
      <c r="B416" s="109" t="s">
        <v>3037</v>
      </c>
      <c r="C416" s="109" t="s">
        <v>4358</v>
      </c>
      <c r="D416" s="101" t="s">
        <v>3524</v>
      </c>
      <c r="E416" s="101" t="s">
        <v>2881</v>
      </c>
      <c r="F416" s="101" t="n">
        <v>2019</v>
      </c>
      <c r="G416" s="101"/>
      <c r="H416" s="101"/>
      <c r="I416" s="101" t="s">
        <v>2882</v>
      </c>
      <c r="J416" s="101" t="s">
        <v>2893</v>
      </c>
      <c r="K416" s="101" t="s">
        <v>2883</v>
      </c>
      <c r="L416" s="101"/>
      <c r="M416" s="101"/>
      <c r="N416" s="101" t="s">
        <v>2885</v>
      </c>
      <c r="O416" s="102"/>
      <c r="P416" s="101"/>
      <c r="Q416" s="101" t="s">
        <v>2894</v>
      </c>
      <c r="R416" s="101" t="s">
        <v>2895</v>
      </c>
      <c r="S416" s="101" t="s">
        <v>4359</v>
      </c>
      <c r="T416" s="101"/>
      <c r="U416" s="103"/>
      <c r="V416" s="101"/>
      <c r="W416" s="101"/>
      <c r="X416" s="101"/>
      <c r="Y416" s="101"/>
      <c r="Z416" s="101"/>
      <c r="AA416" s="101"/>
      <c r="AB416" s="101"/>
      <c r="AC416" s="101"/>
      <c r="AD416" s="101"/>
      <c r="AE416" s="101"/>
      <c r="AF416" s="101"/>
      <c r="AG416" s="101"/>
      <c r="AH416" s="101" t="s">
        <v>2888</v>
      </c>
      <c r="AI416" s="101"/>
      <c r="AJ416" s="101"/>
      <c r="AK416" s="101"/>
      <c r="AL416" s="101"/>
      <c r="AM416" s="101"/>
      <c r="AN416" s="101" t="s">
        <v>2888</v>
      </c>
      <c r="AO416" s="101" t="s">
        <v>2888</v>
      </c>
      <c r="AP416" s="101"/>
      <c r="AQ416" s="101"/>
      <c r="AR416" s="101"/>
      <c r="AS416" s="101"/>
      <c r="AT416" s="101"/>
      <c r="AU416" s="101"/>
      <c r="AV416" s="101"/>
      <c r="AW416" s="101"/>
      <c r="AX416" s="101"/>
      <c r="AY416" s="101"/>
      <c r="AZ416" s="101"/>
      <c r="BA416" s="101"/>
      <c r="BB416" s="101"/>
      <c r="BC416" s="101"/>
      <c r="BD416" s="101"/>
      <c r="BE416" s="101"/>
    </row>
    <row r="417" s="101" customFormat="true" ht="47.25" hidden="false" customHeight="true" outlineLevel="0" collapsed="false">
      <c r="A417" s="101" t="s">
        <v>4360</v>
      </c>
      <c r="B417" s="109" t="s">
        <v>3987</v>
      </c>
      <c r="C417" s="101" t="s">
        <v>3020</v>
      </c>
      <c r="D417" s="101" t="s">
        <v>3524</v>
      </c>
      <c r="E417" s="101" t="s">
        <v>2881</v>
      </c>
      <c r="F417" s="101" t="n">
        <v>2019</v>
      </c>
      <c r="I417" s="101" t="s">
        <v>2882</v>
      </c>
      <c r="J417" s="101" t="s">
        <v>2883</v>
      </c>
      <c r="N417" s="101" t="s">
        <v>2885</v>
      </c>
      <c r="O417" s="102"/>
      <c r="Q417" s="101" t="s">
        <v>3028</v>
      </c>
      <c r="R417" s="101" t="s">
        <v>3988</v>
      </c>
      <c r="S417" s="101" t="s">
        <v>4361</v>
      </c>
      <c r="U417" s="103"/>
      <c r="AO417" s="101" t="s">
        <v>2888</v>
      </c>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row>
    <row r="418" customFormat="false" ht="31.5" hidden="false" customHeight="true" outlineLevel="0" collapsed="false">
      <c r="A418" s="101" t="s">
        <v>4362</v>
      </c>
      <c r="B418" s="101" t="s">
        <v>3134</v>
      </c>
      <c r="C418" s="109" t="s">
        <v>4363</v>
      </c>
      <c r="D418" s="101" t="s">
        <v>3524</v>
      </c>
      <c r="E418" s="101" t="s">
        <v>2881</v>
      </c>
      <c r="F418" s="101" t="n">
        <v>2019</v>
      </c>
      <c r="G418" s="101"/>
      <c r="H418" s="101"/>
      <c r="I418" s="101" t="s">
        <v>2893</v>
      </c>
      <c r="J418" s="101" t="s">
        <v>2960</v>
      </c>
      <c r="K418" s="101" t="s">
        <v>2882</v>
      </c>
      <c r="L418" s="101"/>
      <c r="M418" s="101"/>
      <c r="N418" s="101" t="s">
        <v>2885</v>
      </c>
      <c r="O418" s="102"/>
      <c r="P418" s="101"/>
      <c r="Q418" s="101" t="s">
        <v>2944</v>
      </c>
      <c r="R418" s="101"/>
      <c r="S418" s="101"/>
      <c r="T418" s="101"/>
      <c r="U418" s="103"/>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row>
    <row r="419" customFormat="false" ht="63" hidden="false" customHeight="true" outlineLevel="0" collapsed="false">
      <c r="A419" s="101" t="s">
        <v>4364</v>
      </c>
      <c r="B419" s="109" t="s">
        <v>4365</v>
      </c>
      <c r="C419" s="109" t="s">
        <v>4366</v>
      </c>
      <c r="D419" s="101" t="s">
        <v>3524</v>
      </c>
      <c r="E419" s="101" t="s">
        <v>814</v>
      </c>
      <c r="F419" s="101" t="n">
        <v>2017</v>
      </c>
      <c r="G419" s="101"/>
      <c r="H419" s="101"/>
      <c r="I419" s="101" t="s">
        <v>2907</v>
      </c>
      <c r="J419" s="101"/>
      <c r="K419" s="101"/>
      <c r="L419" s="101"/>
      <c r="M419" s="101"/>
      <c r="N419" s="101" t="s">
        <v>2885</v>
      </c>
      <c r="O419" s="102" t="s">
        <v>2908</v>
      </c>
      <c r="P419" s="101"/>
      <c r="Q419" s="101"/>
      <c r="R419" s="101"/>
      <c r="S419" s="101" t="s">
        <v>4367</v>
      </c>
      <c r="T419" s="101"/>
      <c r="U419" s="103"/>
      <c r="V419" s="101"/>
      <c r="W419" s="101"/>
      <c r="X419" s="101"/>
      <c r="Y419" s="101"/>
      <c r="Z419" s="101"/>
      <c r="AA419" s="101"/>
      <c r="AB419" s="101"/>
      <c r="AC419" s="101"/>
      <c r="AD419" s="101"/>
      <c r="AE419" s="101"/>
      <c r="AF419" s="101"/>
      <c r="AG419" s="101"/>
      <c r="AH419" s="101"/>
      <c r="AI419" s="101"/>
      <c r="AJ419" s="101"/>
      <c r="AK419" s="101"/>
      <c r="AL419" s="101"/>
      <c r="AM419" s="101"/>
      <c r="AN419" s="101"/>
      <c r="AO419" s="101" t="s">
        <v>2888</v>
      </c>
      <c r="AP419" s="101"/>
      <c r="AQ419" s="101"/>
      <c r="AR419" s="101"/>
      <c r="AS419" s="101"/>
      <c r="AT419" s="101"/>
      <c r="AU419" s="101"/>
      <c r="AV419" s="101"/>
      <c r="AW419" s="101"/>
      <c r="AX419" s="101"/>
      <c r="AY419" s="101"/>
      <c r="AZ419" s="101"/>
      <c r="BA419" s="101"/>
      <c r="BB419" s="101"/>
      <c r="BC419" s="101"/>
      <c r="BD419" s="101"/>
      <c r="BE419" s="101"/>
    </row>
    <row r="420" s="122" customFormat="true" ht="31.5" hidden="false" customHeight="true" outlineLevel="0" collapsed="false">
      <c r="A420" s="101" t="s">
        <v>4368</v>
      </c>
      <c r="B420" s="109" t="s">
        <v>4369</v>
      </c>
      <c r="C420" s="109" t="s">
        <v>4370</v>
      </c>
      <c r="D420" s="101" t="s">
        <v>3524</v>
      </c>
      <c r="E420" s="101" t="s">
        <v>4371</v>
      </c>
      <c r="F420" s="101" t="n">
        <v>2019</v>
      </c>
      <c r="G420" s="101"/>
      <c r="H420" s="101"/>
      <c r="I420" s="101" t="s">
        <v>2907</v>
      </c>
      <c r="J420" s="101" t="s">
        <v>2882</v>
      </c>
      <c r="K420" s="101" t="s">
        <v>2937</v>
      </c>
      <c r="L420" s="101"/>
      <c r="M420" s="101"/>
      <c r="N420" s="101" t="s">
        <v>2885</v>
      </c>
      <c r="O420" s="102"/>
      <c r="P420" s="101"/>
      <c r="Q420" s="101" t="s">
        <v>2944</v>
      </c>
      <c r="R420" s="101"/>
      <c r="S420" s="101" t="s">
        <v>4372</v>
      </c>
      <c r="T420" s="101"/>
      <c r="U420" s="103"/>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row>
    <row r="421" s="108" customFormat="true" ht="31.5" hidden="false" customHeight="true" outlineLevel="0" collapsed="false">
      <c r="A421" s="101" t="s">
        <v>4373</v>
      </c>
      <c r="B421" s="109" t="s">
        <v>4374</v>
      </c>
      <c r="C421" s="109" t="s">
        <v>4375</v>
      </c>
      <c r="D421" s="109" t="s">
        <v>4376</v>
      </c>
      <c r="E421" s="109" t="s">
        <v>4377</v>
      </c>
      <c r="F421" s="109" t="n">
        <v>2019</v>
      </c>
      <c r="G421" s="109"/>
      <c r="H421" s="109"/>
      <c r="I421" s="109" t="s">
        <v>2961</v>
      </c>
      <c r="J421" s="109"/>
      <c r="K421" s="109"/>
      <c r="L421" s="109"/>
      <c r="M421" s="109"/>
      <c r="N421" s="109" t="s">
        <v>2885</v>
      </c>
      <c r="O421" s="111" t="s">
        <v>3144</v>
      </c>
      <c r="P421" s="109"/>
      <c r="Q421" s="109"/>
      <c r="R421" s="109"/>
      <c r="S421" s="109"/>
      <c r="T421" s="109"/>
      <c r="U421" s="112"/>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t="s">
        <v>2888</v>
      </c>
      <c r="AW421" s="109"/>
      <c r="AX421" s="109"/>
      <c r="AY421" s="109"/>
      <c r="AZ421" s="109"/>
      <c r="BA421" s="109"/>
      <c r="BB421" s="109"/>
      <c r="BC421" s="109"/>
      <c r="BD421" s="109"/>
      <c r="BE421" s="109"/>
      <c r="BG421" s="97" t="s">
        <v>3384</v>
      </c>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row>
    <row r="422" s="109" customFormat="true" ht="94.5" hidden="false" customHeight="true" outlineLevel="0" collapsed="false">
      <c r="A422" s="101" t="s">
        <v>4378</v>
      </c>
      <c r="B422" s="101" t="s">
        <v>4379</v>
      </c>
      <c r="C422" s="109" t="s">
        <v>4380</v>
      </c>
      <c r="D422" s="101" t="s">
        <v>4376</v>
      </c>
      <c r="F422" s="109" t="n">
        <v>2019</v>
      </c>
      <c r="H422" s="101"/>
      <c r="I422" s="101" t="s">
        <v>2906</v>
      </c>
      <c r="J422" s="101"/>
      <c r="K422" s="101"/>
      <c r="L422" s="101"/>
      <c r="M422" s="101"/>
      <c r="N422" s="101" t="s">
        <v>2885</v>
      </c>
      <c r="O422" s="102" t="s">
        <v>3121</v>
      </c>
      <c r="P422" s="101"/>
      <c r="Q422" s="101"/>
      <c r="R422" s="101"/>
      <c r="S422" s="109" t="s">
        <v>4381</v>
      </c>
      <c r="T422" s="101"/>
      <c r="U422" s="103"/>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t="s">
        <v>2888</v>
      </c>
      <c r="AW422" s="101"/>
      <c r="AX422" s="101"/>
      <c r="AY422" s="101"/>
      <c r="AZ422" s="101"/>
      <c r="BA422" s="101"/>
      <c r="BB422" s="101"/>
      <c r="BC422" s="101"/>
      <c r="BD422" s="101"/>
      <c r="BE422" s="101"/>
      <c r="BF422" s="115" t="s">
        <v>4382</v>
      </c>
      <c r="BG422" s="97" t="s">
        <v>3384</v>
      </c>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row>
    <row r="423" s="108" customFormat="true" ht="31.5" hidden="false" customHeight="true" outlineLevel="0" collapsed="false">
      <c r="A423" s="101" t="s">
        <v>4383</v>
      </c>
      <c r="B423" s="109" t="s">
        <v>4384</v>
      </c>
      <c r="C423" s="109" t="s">
        <v>4385</v>
      </c>
      <c r="D423" s="109" t="s">
        <v>4376</v>
      </c>
      <c r="E423" s="109" t="s">
        <v>4386</v>
      </c>
      <c r="F423" s="109" t="n">
        <v>2019</v>
      </c>
      <c r="G423" s="109"/>
      <c r="H423" s="109"/>
      <c r="I423" s="109" t="s">
        <v>2906</v>
      </c>
      <c r="J423" s="109"/>
      <c r="K423" s="109"/>
      <c r="L423" s="109"/>
      <c r="M423" s="109"/>
      <c r="N423" s="109" t="s">
        <v>2885</v>
      </c>
      <c r="O423" s="111"/>
      <c r="P423" s="109"/>
      <c r="Q423" s="109" t="s">
        <v>2938</v>
      </c>
      <c r="R423" s="109" t="s">
        <v>2939</v>
      </c>
      <c r="S423" s="109"/>
      <c r="T423" s="109"/>
      <c r="U423" s="112"/>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t="s">
        <v>2888</v>
      </c>
      <c r="BE423" s="109"/>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row>
    <row r="424" s="108" customFormat="true" ht="63" hidden="false" customHeight="true" outlineLevel="0" collapsed="false">
      <c r="A424" s="101" t="s">
        <v>4387</v>
      </c>
      <c r="B424" s="101" t="s">
        <v>4388</v>
      </c>
      <c r="C424" s="101" t="s">
        <v>4389</v>
      </c>
      <c r="D424" s="101" t="s">
        <v>1739</v>
      </c>
      <c r="E424" s="101" t="s">
        <v>4390</v>
      </c>
      <c r="F424" s="101" t="n">
        <v>2019</v>
      </c>
      <c r="G424" s="101"/>
      <c r="H424" s="101"/>
      <c r="I424" s="101" t="s">
        <v>2920</v>
      </c>
      <c r="J424" s="101" t="s">
        <v>2907</v>
      </c>
      <c r="K424" s="101"/>
      <c r="L424" s="101"/>
      <c r="M424" s="101"/>
      <c r="N424" s="101" t="s">
        <v>2885</v>
      </c>
      <c r="O424" s="102" t="s">
        <v>2886</v>
      </c>
      <c r="P424" s="101"/>
      <c r="Q424" s="101"/>
      <c r="R424" s="101"/>
      <c r="S424" s="109" t="s">
        <v>4391</v>
      </c>
      <c r="T424" s="101"/>
      <c r="U424" s="103"/>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t="s">
        <v>2888</v>
      </c>
      <c r="BE424" s="101"/>
      <c r="BF424" s="97"/>
      <c r="BG424" s="97" t="s">
        <v>3391</v>
      </c>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c r="IU424" s="101"/>
      <c r="IV424" s="101"/>
    </row>
    <row r="425" s="108" customFormat="true" ht="78.75" hidden="false" customHeight="true" outlineLevel="0" collapsed="false">
      <c r="A425" s="101" t="s">
        <v>4392</v>
      </c>
      <c r="B425" s="109" t="s">
        <v>4393</v>
      </c>
      <c r="C425" s="109" t="s">
        <v>4394</v>
      </c>
      <c r="D425" s="109" t="s">
        <v>1739</v>
      </c>
      <c r="E425" s="109" t="s">
        <v>3100</v>
      </c>
      <c r="F425" s="101" t="n">
        <v>2019</v>
      </c>
      <c r="G425" s="101"/>
      <c r="H425" s="101"/>
      <c r="I425" s="101" t="s">
        <v>3183</v>
      </c>
      <c r="J425" s="101"/>
      <c r="K425" s="101"/>
      <c r="L425" s="101"/>
      <c r="M425" s="101"/>
      <c r="N425" s="101" t="s">
        <v>2885</v>
      </c>
      <c r="O425" s="102" t="s">
        <v>2886</v>
      </c>
      <c r="P425" s="101"/>
      <c r="Q425" s="101"/>
      <c r="R425" s="101"/>
      <c r="S425" s="109" t="s">
        <v>4395</v>
      </c>
      <c r="T425" s="101"/>
      <c r="U425" s="103"/>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t="s">
        <v>2888</v>
      </c>
      <c r="BD425" s="101"/>
      <c r="BE425" s="101"/>
      <c r="BF425" s="97"/>
      <c r="BG425" s="97" t="s">
        <v>3100</v>
      </c>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row>
    <row r="426" s="108" customFormat="true" ht="47.25" hidden="false" customHeight="true" outlineLevel="0" collapsed="false">
      <c r="A426" s="101" t="s">
        <v>4396</v>
      </c>
      <c r="B426" s="109" t="s">
        <v>4397</v>
      </c>
      <c r="C426" s="101" t="s">
        <v>4398</v>
      </c>
      <c r="D426" s="109" t="s">
        <v>1739</v>
      </c>
      <c r="E426" s="101"/>
      <c r="F426" s="101"/>
      <c r="G426" s="101"/>
      <c r="H426" s="101"/>
      <c r="I426" s="101" t="s">
        <v>3183</v>
      </c>
      <c r="J426" s="101"/>
      <c r="K426" s="101"/>
      <c r="L426" s="101"/>
      <c r="M426" s="101"/>
      <c r="N426" s="101" t="s">
        <v>2885</v>
      </c>
      <c r="O426" s="102" t="s">
        <v>2886</v>
      </c>
      <c r="P426" s="101"/>
      <c r="Q426" s="101"/>
      <c r="R426" s="101"/>
      <c r="S426" s="109" t="s">
        <v>4399</v>
      </c>
      <c r="T426" s="101"/>
      <c r="U426" s="103"/>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t="s">
        <v>2888</v>
      </c>
      <c r="AR426" s="101"/>
      <c r="AS426" s="101"/>
      <c r="AT426" s="101"/>
      <c r="AU426" s="101"/>
      <c r="AV426" s="101"/>
      <c r="AW426" s="101"/>
      <c r="AX426" s="101"/>
      <c r="AY426" s="101"/>
      <c r="AZ426" s="101"/>
      <c r="BA426" s="101"/>
      <c r="BB426" s="101"/>
      <c r="BC426" s="101"/>
      <c r="BD426" s="101"/>
      <c r="BE426" s="101"/>
      <c r="BF426" s="97"/>
      <c r="BG426" s="97" t="s">
        <v>736</v>
      </c>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row>
    <row r="427" s="101" customFormat="true" ht="47.25" hidden="false" customHeight="true" outlineLevel="0" collapsed="false">
      <c r="A427" s="101" t="s">
        <v>4400</v>
      </c>
      <c r="B427" s="109" t="s">
        <v>4401</v>
      </c>
      <c r="C427" s="101" t="s">
        <v>4402</v>
      </c>
      <c r="D427" s="109" t="s">
        <v>1739</v>
      </c>
      <c r="E427" s="101" t="s">
        <v>736</v>
      </c>
      <c r="I427" s="101" t="s">
        <v>3183</v>
      </c>
      <c r="N427" s="101" t="s">
        <v>2885</v>
      </c>
      <c r="O427" s="102" t="s">
        <v>2886</v>
      </c>
      <c r="S427" s="109" t="s">
        <v>4403</v>
      </c>
      <c r="U427" s="103"/>
      <c r="AQ427" s="101" t="s">
        <v>2888</v>
      </c>
      <c r="BF427" s="97"/>
      <c r="BG427" s="97" t="s">
        <v>736</v>
      </c>
    </row>
    <row r="428" customFormat="false" ht="63" hidden="false" customHeight="true" outlineLevel="0" collapsed="false">
      <c r="A428" s="101" t="s">
        <v>4404</v>
      </c>
      <c r="B428" s="101" t="s">
        <v>4405</v>
      </c>
      <c r="C428" s="101" t="s">
        <v>4406</v>
      </c>
      <c r="D428" s="109" t="s">
        <v>1739</v>
      </c>
      <c r="E428" s="101"/>
      <c r="F428" s="101"/>
      <c r="G428" s="101"/>
      <c r="H428" s="101"/>
      <c r="I428" s="101" t="s">
        <v>3183</v>
      </c>
      <c r="J428" s="101"/>
      <c r="K428" s="101"/>
      <c r="L428" s="101"/>
      <c r="M428" s="101"/>
      <c r="N428" s="101" t="s">
        <v>2885</v>
      </c>
      <c r="O428" s="102" t="s">
        <v>2886</v>
      </c>
      <c r="P428" s="101"/>
      <c r="Q428" s="101"/>
      <c r="R428" s="101"/>
      <c r="S428" s="109" t="s">
        <v>4407</v>
      </c>
      <c r="T428" s="101"/>
      <c r="U428" s="103"/>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t="s">
        <v>2888</v>
      </c>
      <c r="AR428" s="101"/>
      <c r="AS428" s="101"/>
      <c r="AT428" s="101"/>
      <c r="AU428" s="101"/>
      <c r="AV428" s="101"/>
      <c r="AW428" s="101"/>
      <c r="AX428" s="101"/>
      <c r="AY428" s="101"/>
      <c r="AZ428" s="101"/>
      <c r="BA428" s="101"/>
      <c r="BB428" s="101"/>
      <c r="BC428" s="101"/>
      <c r="BD428" s="101"/>
      <c r="BE428" s="101"/>
      <c r="BG428" s="97" t="s">
        <v>736</v>
      </c>
    </row>
    <row r="429" customFormat="false" ht="47.25" hidden="false" customHeight="true" outlineLevel="0" collapsed="false">
      <c r="A429" s="101" t="s">
        <v>4408</v>
      </c>
      <c r="B429" s="101" t="s">
        <v>4409</v>
      </c>
      <c r="C429" s="101" t="s">
        <v>4410</v>
      </c>
      <c r="D429" s="101" t="s">
        <v>1739</v>
      </c>
      <c r="E429" s="101"/>
      <c r="F429" s="101" t="n">
        <v>2019</v>
      </c>
      <c r="G429" s="101"/>
      <c r="H429" s="101"/>
      <c r="I429" s="101" t="s">
        <v>2907</v>
      </c>
      <c r="J429" s="101" t="s">
        <v>2906</v>
      </c>
      <c r="K429" s="101"/>
      <c r="L429" s="101"/>
      <c r="M429" s="101"/>
      <c r="N429" s="101" t="s">
        <v>2885</v>
      </c>
      <c r="O429" s="102" t="s">
        <v>2886</v>
      </c>
      <c r="P429" s="101"/>
      <c r="Q429" s="101"/>
      <c r="R429" s="101"/>
      <c r="S429" s="101" t="s">
        <v>4411</v>
      </c>
      <c r="T429" s="101"/>
      <c r="U429" s="103"/>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t="s">
        <v>2888</v>
      </c>
      <c r="AR429" s="101"/>
      <c r="AS429" s="101"/>
      <c r="AT429" s="101"/>
      <c r="AU429" s="101"/>
      <c r="AV429" s="101"/>
      <c r="AW429" s="101"/>
      <c r="AX429" s="101"/>
      <c r="AY429" s="101"/>
      <c r="AZ429" s="101"/>
      <c r="BA429" s="101"/>
      <c r="BB429" s="101"/>
      <c r="BC429" s="101"/>
      <c r="BD429" s="101"/>
      <c r="BE429" s="101"/>
    </row>
    <row r="430" customFormat="false" ht="47.25" hidden="false" customHeight="true" outlineLevel="0" collapsed="false">
      <c r="A430" s="101" t="s">
        <v>4412</v>
      </c>
      <c r="B430" s="109" t="s">
        <v>4413</v>
      </c>
      <c r="C430" s="109" t="s">
        <v>4414</v>
      </c>
      <c r="D430" s="101" t="s">
        <v>1739</v>
      </c>
      <c r="E430" s="101"/>
      <c r="F430" s="101" t="n">
        <v>2019</v>
      </c>
      <c r="G430" s="101"/>
      <c r="H430" s="101"/>
      <c r="I430" s="101" t="s">
        <v>2907</v>
      </c>
      <c r="J430" s="101"/>
      <c r="K430" s="101"/>
      <c r="L430" s="101"/>
      <c r="M430" s="101"/>
      <c r="N430" s="101" t="s">
        <v>2885</v>
      </c>
      <c r="O430" s="102" t="s">
        <v>2886</v>
      </c>
      <c r="P430" s="101"/>
      <c r="Q430" s="101"/>
      <c r="R430" s="101"/>
      <c r="S430" s="101" t="s">
        <v>4415</v>
      </c>
      <c r="T430" s="101"/>
      <c r="U430" s="103"/>
      <c r="V430" s="101"/>
      <c r="W430" s="101"/>
      <c r="X430" s="101"/>
      <c r="Y430" s="101"/>
      <c r="Z430" s="101"/>
      <c r="AA430" s="101"/>
      <c r="AB430" s="101"/>
      <c r="AC430" s="101"/>
      <c r="AD430" s="101"/>
      <c r="AE430" s="101"/>
      <c r="AF430" s="101"/>
      <c r="AG430" s="101"/>
      <c r="AH430" s="101"/>
      <c r="AI430" s="101"/>
      <c r="AJ430" s="101"/>
      <c r="AK430" s="101"/>
      <c r="AL430" s="101"/>
      <c r="AM430" s="101"/>
      <c r="AN430" s="101"/>
      <c r="AO430" s="101" t="s">
        <v>2888</v>
      </c>
      <c r="AP430" s="101"/>
      <c r="AQ430" s="101"/>
      <c r="AR430" s="101"/>
      <c r="AS430" s="101"/>
      <c r="AT430" s="101"/>
      <c r="AU430" s="101"/>
      <c r="AV430" s="101"/>
      <c r="AW430" s="101"/>
      <c r="AX430" s="101"/>
      <c r="AY430" s="101"/>
      <c r="AZ430" s="101"/>
      <c r="BA430" s="101"/>
      <c r="BB430" s="101"/>
      <c r="BC430" s="101"/>
      <c r="BD430" s="101"/>
      <c r="BE430" s="101"/>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row>
    <row r="431" customFormat="false" ht="78.75" hidden="false" customHeight="true" outlineLevel="0" collapsed="false">
      <c r="A431" s="101" t="s">
        <v>4416</v>
      </c>
      <c r="B431" s="101" t="s">
        <v>4417</v>
      </c>
      <c r="C431" s="101" t="s">
        <v>4418</v>
      </c>
      <c r="D431" s="101" t="s">
        <v>1739</v>
      </c>
      <c r="E431" s="101" t="s">
        <v>4390</v>
      </c>
      <c r="F431" s="101" t="n">
        <v>2019</v>
      </c>
      <c r="G431" s="101"/>
      <c r="H431" s="101"/>
      <c r="I431" s="101" t="s">
        <v>2907</v>
      </c>
      <c r="J431" s="101" t="s">
        <v>2906</v>
      </c>
      <c r="K431" s="101"/>
      <c r="L431" s="101"/>
      <c r="M431" s="101"/>
      <c r="N431" s="101" t="s">
        <v>2885</v>
      </c>
      <c r="O431" s="102" t="s">
        <v>2886</v>
      </c>
      <c r="P431" s="101"/>
      <c r="Q431" s="101"/>
      <c r="R431" s="101"/>
      <c r="S431" s="109" t="s">
        <v>4419</v>
      </c>
      <c r="T431" s="117" t="s">
        <v>3030</v>
      </c>
      <c r="U431" s="103"/>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t="s">
        <v>2888</v>
      </c>
      <c r="BE431" s="101"/>
      <c r="BF431" s="117" t="s">
        <v>3390</v>
      </c>
      <c r="BG431" s="97" t="s">
        <v>3391</v>
      </c>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row>
    <row r="432" s="101" customFormat="true" ht="47.25" hidden="false" customHeight="true" outlineLevel="0" collapsed="false">
      <c r="A432" s="101" t="s">
        <v>4420</v>
      </c>
      <c r="B432" s="109" t="s">
        <v>4421</v>
      </c>
      <c r="C432" s="109" t="s">
        <v>4422</v>
      </c>
      <c r="D432" s="101" t="s">
        <v>1746</v>
      </c>
      <c r="E432" s="109"/>
      <c r="F432" s="101" t="n">
        <v>2019</v>
      </c>
      <c r="G432" s="109"/>
      <c r="I432" s="101" t="s">
        <v>3183</v>
      </c>
      <c r="N432" s="101" t="s">
        <v>2885</v>
      </c>
      <c r="O432" s="102" t="s">
        <v>2886</v>
      </c>
      <c r="S432" s="109" t="s">
        <v>4423</v>
      </c>
      <c r="T432" s="101" t="s">
        <v>3096</v>
      </c>
      <c r="U432" s="103"/>
      <c r="AW432" s="101" t="s">
        <v>2888</v>
      </c>
      <c r="BF432" s="97"/>
      <c r="BG432" s="97"/>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row>
    <row r="433" customFormat="false" ht="47.25" hidden="false" customHeight="true" outlineLevel="0" collapsed="false">
      <c r="A433" s="101" t="s">
        <v>4424</v>
      </c>
      <c r="B433" s="101" t="s">
        <v>4425</v>
      </c>
      <c r="C433" s="101"/>
      <c r="D433" s="101" t="s">
        <v>1746</v>
      </c>
      <c r="E433" s="101"/>
      <c r="F433" s="101" t="n">
        <v>2021</v>
      </c>
      <c r="G433" s="101" t="n">
        <v>1800000</v>
      </c>
      <c r="H433" s="101"/>
      <c r="I433" s="101" t="s">
        <v>2907</v>
      </c>
      <c r="J433" s="101"/>
      <c r="K433" s="101"/>
      <c r="L433" s="101"/>
      <c r="M433" s="101"/>
      <c r="N433" s="101" t="s">
        <v>4426</v>
      </c>
      <c r="O433" s="102" t="s">
        <v>2886</v>
      </c>
      <c r="P433" s="101"/>
      <c r="Q433" s="101"/>
      <c r="R433" s="101"/>
      <c r="S433" s="101"/>
      <c r="T433" s="101"/>
      <c r="U433" s="103"/>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row>
    <row r="434" customFormat="false" ht="47.25" hidden="false" customHeight="true" outlineLevel="0" collapsed="false">
      <c r="A434" s="101" t="s">
        <v>4427</v>
      </c>
      <c r="B434" s="101" t="s">
        <v>4428</v>
      </c>
      <c r="C434" s="101"/>
      <c r="D434" s="101" t="s">
        <v>1746</v>
      </c>
      <c r="E434" s="101"/>
      <c r="F434" s="101" t="n">
        <v>2019</v>
      </c>
      <c r="G434" s="101" t="n">
        <v>3200000</v>
      </c>
      <c r="H434" s="101" t="s">
        <v>2522</v>
      </c>
      <c r="I434" s="101" t="s">
        <v>2907</v>
      </c>
      <c r="J434" s="101"/>
      <c r="K434" s="101"/>
      <c r="L434" s="101"/>
      <c r="M434" s="101"/>
      <c r="N434" s="101" t="s">
        <v>2885</v>
      </c>
      <c r="O434" s="102" t="s">
        <v>2886</v>
      </c>
      <c r="P434" s="101"/>
      <c r="Q434" s="101"/>
      <c r="R434" s="101"/>
      <c r="S434" s="101"/>
      <c r="T434" s="101"/>
      <c r="U434" s="103"/>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row>
    <row r="435" customFormat="false" ht="47.25" hidden="false" customHeight="true" outlineLevel="0" collapsed="false">
      <c r="A435" s="101" t="s">
        <v>4429</v>
      </c>
      <c r="B435" s="101" t="s">
        <v>4430</v>
      </c>
      <c r="C435" s="101"/>
      <c r="D435" s="101" t="s">
        <v>1746</v>
      </c>
      <c r="E435" s="101"/>
      <c r="F435" s="101" t="n">
        <v>2021</v>
      </c>
      <c r="G435" s="101" t="n">
        <v>320000</v>
      </c>
      <c r="H435" s="101"/>
      <c r="I435" s="101" t="s">
        <v>2907</v>
      </c>
      <c r="J435" s="101"/>
      <c r="K435" s="101"/>
      <c r="L435" s="101"/>
      <c r="M435" s="101"/>
      <c r="N435" s="101" t="s">
        <v>4426</v>
      </c>
      <c r="O435" s="102" t="s">
        <v>2886</v>
      </c>
      <c r="P435" s="101"/>
      <c r="Q435" s="101"/>
      <c r="R435" s="101"/>
      <c r="S435" s="101"/>
      <c r="T435" s="101"/>
      <c r="U435" s="103"/>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row>
    <row r="436" customFormat="false" ht="47.25" hidden="false" customHeight="true" outlineLevel="0" collapsed="false">
      <c r="A436" s="101" t="s">
        <v>4431</v>
      </c>
      <c r="B436" s="101" t="s">
        <v>4432</v>
      </c>
      <c r="C436" s="101"/>
      <c r="D436" s="101" t="s">
        <v>1746</v>
      </c>
      <c r="E436" s="101"/>
      <c r="F436" s="101" t="n">
        <v>2017</v>
      </c>
      <c r="G436" s="101" t="n">
        <v>280000</v>
      </c>
      <c r="H436" s="101" t="s">
        <v>2522</v>
      </c>
      <c r="I436" s="101" t="s">
        <v>2907</v>
      </c>
      <c r="J436" s="101"/>
      <c r="K436" s="101"/>
      <c r="L436" s="101"/>
      <c r="M436" s="101"/>
      <c r="N436" s="101" t="s">
        <v>2885</v>
      </c>
      <c r="O436" s="102" t="s">
        <v>2886</v>
      </c>
      <c r="P436" s="101"/>
      <c r="Q436" s="101"/>
      <c r="R436" s="101"/>
      <c r="S436" s="101"/>
      <c r="T436" s="101"/>
      <c r="U436" s="103"/>
      <c r="V436" s="101"/>
      <c r="W436" s="101"/>
      <c r="X436" s="101"/>
      <c r="Y436" s="101"/>
      <c r="Z436" s="101"/>
      <c r="AA436" s="101"/>
      <c r="AB436" s="101"/>
      <c r="AC436" s="101"/>
      <c r="AD436" s="101"/>
      <c r="AE436" s="101"/>
      <c r="AF436" s="101"/>
      <c r="AG436" s="101"/>
      <c r="AH436" s="101"/>
      <c r="AI436" s="101"/>
      <c r="AJ436" s="101"/>
      <c r="AK436" s="101"/>
      <c r="AL436" s="101" t="s">
        <v>2888</v>
      </c>
      <c r="AM436" s="101"/>
      <c r="AN436" s="101"/>
      <c r="AO436" s="101"/>
      <c r="AP436" s="101"/>
      <c r="AQ436" s="101"/>
      <c r="AR436" s="101"/>
      <c r="AS436" s="101"/>
      <c r="AT436" s="101"/>
      <c r="AU436" s="101"/>
      <c r="AV436" s="101"/>
      <c r="AW436" s="101"/>
      <c r="AX436" s="101"/>
      <c r="AY436" s="101"/>
      <c r="AZ436" s="101"/>
      <c r="BA436" s="101"/>
      <c r="BB436" s="101"/>
      <c r="BC436" s="101"/>
      <c r="BD436" s="101"/>
      <c r="BE436" s="101"/>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row>
    <row r="437" customFormat="false" ht="47.25" hidden="false" customHeight="true" outlineLevel="0" collapsed="false">
      <c r="A437" s="101" t="s">
        <v>4433</v>
      </c>
      <c r="B437" s="101" t="s">
        <v>4434</v>
      </c>
      <c r="C437" s="101"/>
      <c r="D437" s="101" t="s">
        <v>1746</v>
      </c>
      <c r="E437" s="101"/>
      <c r="F437" s="101" t="n">
        <v>2019</v>
      </c>
      <c r="G437" s="101" t="n">
        <v>2810000</v>
      </c>
      <c r="H437" s="101"/>
      <c r="I437" s="101" t="s">
        <v>2907</v>
      </c>
      <c r="J437" s="101"/>
      <c r="K437" s="101"/>
      <c r="L437" s="101"/>
      <c r="M437" s="101"/>
      <c r="N437" s="101" t="s">
        <v>2885</v>
      </c>
      <c r="O437" s="102" t="s">
        <v>2886</v>
      </c>
      <c r="P437" s="101"/>
      <c r="Q437" s="101"/>
      <c r="R437" s="101"/>
      <c r="S437" s="101"/>
      <c r="T437" s="101"/>
      <c r="U437" s="103"/>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c r="HN437" s="101"/>
      <c r="HO437" s="101"/>
      <c r="HP437" s="101"/>
      <c r="HQ437" s="101"/>
      <c r="HR437" s="101"/>
      <c r="HS437" s="101"/>
      <c r="HT437" s="101"/>
      <c r="HU437" s="101"/>
      <c r="HV437" s="101"/>
      <c r="HW437" s="101"/>
      <c r="HX437" s="101"/>
      <c r="HY437" s="101"/>
      <c r="HZ437" s="101"/>
      <c r="IA437" s="101"/>
      <c r="IB437" s="101"/>
      <c r="IC437" s="101"/>
      <c r="ID437" s="101"/>
      <c r="IE437" s="101"/>
      <c r="IF437" s="101"/>
      <c r="IG437" s="101"/>
      <c r="IH437" s="101"/>
      <c r="II437" s="101"/>
      <c r="IJ437" s="101"/>
      <c r="IK437" s="101"/>
      <c r="IL437" s="101"/>
      <c r="IM437" s="101"/>
      <c r="IN437" s="101"/>
      <c r="IO437" s="101"/>
      <c r="IP437" s="101"/>
      <c r="IQ437" s="101"/>
      <c r="IR437" s="101"/>
      <c r="IS437" s="101"/>
      <c r="IT437" s="101"/>
      <c r="IU437" s="101"/>
      <c r="IV437" s="101"/>
    </row>
    <row r="438" customFormat="false" ht="47.25" hidden="false" customHeight="true" outlineLevel="0" collapsed="false">
      <c r="A438" s="101" t="s">
        <v>4435</v>
      </c>
      <c r="B438" s="101" t="s">
        <v>4436</v>
      </c>
      <c r="C438" s="101"/>
      <c r="D438" s="101" t="s">
        <v>1746</v>
      </c>
      <c r="E438" s="101"/>
      <c r="F438" s="101" t="n">
        <v>2019</v>
      </c>
      <c r="G438" s="101" t="n">
        <v>2500000</v>
      </c>
      <c r="H438" s="101" t="s">
        <v>2522</v>
      </c>
      <c r="I438" s="101" t="s">
        <v>2907</v>
      </c>
      <c r="J438" s="101"/>
      <c r="K438" s="101"/>
      <c r="L438" s="101"/>
      <c r="M438" s="101"/>
      <c r="N438" s="101" t="s">
        <v>2885</v>
      </c>
      <c r="O438" s="102" t="s">
        <v>2886</v>
      </c>
      <c r="P438" s="101"/>
      <c r="Q438" s="101"/>
      <c r="R438" s="101"/>
      <c r="S438" s="101"/>
      <c r="T438" s="101"/>
      <c r="U438" s="103"/>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row>
    <row r="439" s="101" customFormat="true" ht="47.25" hidden="false" customHeight="true" outlineLevel="0" collapsed="false">
      <c r="A439" s="101" t="s">
        <v>4437</v>
      </c>
      <c r="B439" s="101" t="s">
        <v>4438</v>
      </c>
      <c r="D439" s="101" t="s">
        <v>1746</v>
      </c>
      <c r="F439" s="101" t="n">
        <v>2021</v>
      </c>
      <c r="G439" s="101" t="n">
        <v>1122000</v>
      </c>
      <c r="I439" s="101" t="s">
        <v>2907</v>
      </c>
      <c r="N439" s="101" t="s">
        <v>4426</v>
      </c>
      <c r="O439" s="102" t="s">
        <v>2886</v>
      </c>
      <c r="U439" s="103"/>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row>
    <row r="440" customFormat="false" ht="63" hidden="false" customHeight="true" outlineLevel="0" collapsed="false">
      <c r="A440" s="101" t="s">
        <v>4439</v>
      </c>
      <c r="B440" s="97" t="s">
        <v>2924</v>
      </c>
      <c r="C440" s="104" t="s">
        <v>2925</v>
      </c>
      <c r="D440" s="105" t="s">
        <v>4440</v>
      </c>
      <c r="F440" s="101" t="s">
        <v>2927</v>
      </c>
      <c r="G440" s="106" t="n">
        <v>1696.67</v>
      </c>
      <c r="I440" s="101" t="s">
        <v>2928</v>
      </c>
      <c r="N440" s="101" t="s">
        <v>2885</v>
      </c>
      <c r="Q440" s="101" t="s">
        <v>2929</v>
      </c>
      <c r="R440" s="97" t="s">
        <v>2930</v>
      </c>
      <c r="U440" s="107"/>
      <c r="AX440" s="97" t="s">
        <v>2888</v>
      </c>
      <c r="AY440" s="97" t="s">
        <v>2888</v>
      </c>
      <c r="BD440" s="97" t="s">
        <v>2888</v>
      </c>
    </row>
    <row r="441" customFormat="false" ht="63" hidden="false" customHeight="true" outlineLevel="0" collapsed="false">
      <c r="A441" s="101" t="s">
        <v>4441</v>
      </c>
      <c r="B441" s="101" t="s">
        <v>4442</v>
      </c>
      <c r="C441" s="101" t="s">
        <v>4443</v>
      </c>
      <c r="D441" s="101" t="s">
        <v>3539</v>
      </c>
      <c r="E441" s="101"/>
      <c r="F441" s="101" t="n">
        <v>2019</v>
      </c>
      <c r="G441" s="101"/>
      <c r="H441" s="101"/>
      <c r="I441" s="101" t="s">
        <v>2920</v>
      </c>
      <c r="J441" s="101" t="s">
        <v>3149</v>
      </c>
      <c r="K441" s="101" t="s">
        <v>2907</v>
      </c>
      <c r="L441" s="101"/>
      <c r="M441" s="101"/>
      <c r="N441" s="101" t="s">
        <v>2885</v>
      </c>
      <c r="O441" s="102" t="s">
        <v>2908</v>
      </c>
      <c r="P441" s="101"/>
      <c r="Q441" s="101"/>
      <c r="R441" s="101"/>
      <c r="S441" s="101" t="s">
        <v>4444</v>
      </c>
      <c r="T441" s="101"/>
      <c r="U441" s="103"/>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t="s">
        <v>2888</v>
      </c>
      <c r="AZ441" s="101"/>
      <c r="BA441" s="101"/>
      <c r="BB441" s="101"/>
      <c r="BC441" s="101"/>
      <c r="BD441" s="101"/>
      <c r="BE441" s="101"/>
    </row>
    <row r="442" s="101" customFormat="true" ht="31.5" hidden="false" customHeight="true" outlineLevel="0" collapsed="false">
      <c r="A442" s="101" t="s">
        <v>4445</v>
      </c>
      <c r="B442" s="109" t="s">
        <v>4446</v>
      </c>
      <c r="C442" s="109" t="s">
        <v>4447</v>
      </c>
      <c r="D442" s="109" t="s">
        <v>3539</v>
      </c>
      <c r="E442" s="109"/>
      <c r="F442" s="109" t="n">
        <v>2017</v>
      </c>
      <c r="G442" s="109"/>
      <c r="H442" s="109"/>
      <c r="I442" s="109" t="s">
        <v>2947</v>
      </c>
      <c r="J442" s="109"/>
      <c r="K442" s="109"/>
      <c r="L442" s="109"/>
      <c r="M442" s="109"/>
      <c r="N442" s="109" t="s">
        <v>2885</v>
      </c>
      <c r="O442" s="111"/>
      <c r="P442" s="109"/>
      <c r="Q442" s="109" t="s">
        <v>2894</v>
      </c>
      <c r="R442" s="109" t="s">
        <v>2895</v>
      </c>
      <c r="S442" s="109"/>
      <c r="T442" s="109"/>
      <c r="U442" s="112"/>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t="s">
        <v>2888</v>
      </c>
      <c r="AX442" s="109" t="s">
        <v>2888</v>
      </c>
      <c r="AY442" s="109" t="s">
        <v>2888</v>
      </c>
      <c r="AZ442" s="109"/>
      <c r="BA442" s="109"/>
      <c r="BB442" s="109"/>
      <c r="BC442" s="109"/>
      <c r="BD442" s="109" t="s">
        <v>2888</v>
      </c>
      <c r="BE442" s="109"/>
      <c r="BF442" s="108"/>
      <c r="BG442" s="108"/>
    </row>
    <row r="443" customFormat="false" ht="47.25" hidden="false" customHeight="true" outlineLevel="0" collapsed="false">
      <c r="A443" s="101" t="s">
        <v>4448</v>
      </c>
      <c r="B443" s="101" t="s">
        <v>2911</v>
      </c>
      <c r="C443" s="101" t="s">
        <v>4449</v>
      </c>
      <c r="D443" s="101" t="s">
        <v>3539</v>
      </c>
      <c r="E443" s="101" t="s">
        <v>2881</v>
      </c>
      <c r="F443" s="101" t="n">
        <v>2019</v>
      </c>
      <c r="G443" s="101"/>
      <c r="H443" s="101"/>
      <c r="I443" s="101" t="s">
        <v>2882</v>
      </c>
      <c r="J443" s="101" t="s">
        <v>2883</v>
      </c>
      <c r="K443" s="101"/>
      <c r="L443" s="101"/>
      <c r="M443" s="101"/>
      <c r="N443" s="101" t="s">
        <v>2885</v>
      </c>
      <c r="O443" s="102" t="s">
        <v>2914</v>
      </c>
      <c r="P443" s="101"/>
      <c r="Q443" s="101"/>
      <c r="R443" s="101"/>
      <c r="S443" s="101" t="s">
        <v>4450</v>
      </c>
      <c r="T443" s="101"/>
      <c r="U443" s="103"/>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t="s">
        <v>2888</v>
      </c>
      <c r="AY443" s="101" t="s">
        <v>2888</v>
      </c>
      <c r="AZ443" s="101"/>
      <c r="BA443" s="101"/>
      <c r="BB443" s="101"/>
      <c r="BC443" s="101"/>
      <c r="BD443" s="101"/>
      <c r="BE443" s="101"/>
    </row>
    <row r="444" customFormat="false" ht="47.25" hidden="false" customHeight="true" outlineLevel="0" collapsed="false">
      <c r="A444" s="101" t="s">
        <v>4451</v>
      </c>
      <c r="B444" s="101" t="s">
        <v>2878</v>
      </c>
      <c r="C444" s="101" t="s">
        <v>3034</v>
      </c>
      <c r="D444" s="101" t="s">
        <v>3539</v>
      </c>
      <c r="E444" s="101" t="s">
        <v>2881</v>
      </c>
      <c r="F444" s="101" t="n">
        <v>2019</v>
      </c>
      <c r="G444" s="101"/>
      <c r="H444" s="101"/>
      <c r="I444" s="101" t="s">
        <v>2882</v>
      </c>
      <c r="J444" s="101" t="s">
        <v>2883</v>
      </c>
      <c r="K444" s="101" t="s">
        <v>2884</v>
      </c>
      <c r="L444" s="101"/>
      <c r="M444" s="101"/>
      <c r="N444" s="101" t="s">
        <v>2885</v>
      </c>
      <c r="O444" s="102" t="s">
        <v>2886</v>
      </c>
      <c r="P444" s="101"/>
      <c r="Q444" s="101"/>
      <c r="R444" s="101"/>
      <c r="S444" s="101" t="s">
        <v>4452</v>
      </c>
      <c r="T444" s="101"/>
      <c r="U444" s="103"/>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t="s">
        <v>2888</v>
      </c>
      <c r="AY444" s="101"/>
      <c r="AZ444" s="101"/>
      <c r="BA444" s="101"/>
      <c r="BB444" s="101"/>
      <c r="BC444" s="101"/>
      <c r="BD444" s="101"/>
      <c r="BE444" s="101"/>
    </row>
    <row r="445" s="108" customFormat="true" ht="31.5" hidden="false" customHeight="true" outlineLevel="0" collapsed="false">
      <c r="A445" s="101" t="s">
        <v>4453</v>
      </c>
      <c r="B445" s="101" t="s">
        <v>2891</v>
      </c>
      <c r="C445" s="101" t="s">
        <v>4454</v>
      </c>
      <c r="D445" s="101" t="s">
        <v>3539</v>
      </c>
      <c r="E445" s="101" t="s">
        <v>2881</v>
      </c>
      <c r="F445" s="101" t="n">
        <v>2019</v>
      </c>
      <c r="G445" s="101"/>
      <c r="H445" s="101"/>
      <c r="I445" s="101" t="s">
        <v>4028</v>
      </c>
      <c r="J445" s="101" t="s">
        <v>2893</v>
      </c>
      <c r="K445" s="101" t="s">
        <v>2883</v>
      </c>
      <c r="L445" s="101"/>
      <c r="M445" s="101"/>
      <c r="N445" s="101" t="s">
        <v>2885</v>
      </c>
      <c r="O445" s="102"/>
      <c r="P445" s="101"/>
      <c r="Q445" s="101" t="s">
        <v>2894</v>
      </c>
      <c r="R445" s="101" t="s">
        <v>2895</v>
      </c>
      <c r="S445" s="101" t="s">
        <v>4455</v>
      </c>
      <c r="T445" s="101"/>
      <c r="U445" s="103"/>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t="s">
        <v>2888</v>
      </c>
      <c r="AZ445" s="101"/>
      <c r="BA445" s="101"/>
      <c r="BB445" s="101"/>
      <c r="BC445" s="101"/>
      <c r="BD445" s="101"/>
      <c r="BE445" s="101"/>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row>
    <row r="446" s="108" customFormat="true" ht="47.25" hidden="false" customHeight="true" outlineLevel="0" collapsed="false">
      <c r="A446" s="101" t="s">
        <v>4456</v>
      </c>
      <c r="B446" s="101" t="s">
        <v>4250</v>
      </c>
      <c r="C446" s="101" t="s">
        <v>4457</v>
      </c>
      <c r="D446" s="101" t="s">
        <v>3539</v>
      </c>
      <c r="E446" s="101" t="s">
        <v>2881</v>
      </c>
      <c r="F446" s="101" t="n">
        <v>2019</v>
      </c>
      <c r="G446" s="101"/>
      <c r="H446" s="101"/>
      <c r="I446" s="101" t="s">
        <v>2882</v>
      </c>
      <c r="J446" s="101" t="s">
        <v>2893</v>
      </c>
      <c r="K446" s="101" t="s">
        <v>2883</v>
      </c>
      <c r="L446" s="101" t="s">
        <v>3968</v>
      </c>
      <c r="M446" s="101"/>
      <c r="N446" s="101" t="s">
        <v>2885</v>
      </c>
      <c r="O446" s="102"/>
      <c r="P446" s="101"/>
      <c r="Q446" s="101" t="s">
        <v>2894</v>
      </c>
      <c r="R446" s="101" t="s">
        <v>2901</v>
      </c>
      <c r="S446" s="101" t="s">
        <v>4458</v>
      </c>
      <c r="T446" s="101"/>
      <c r="U446" s="103"/>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t="s">
        <v>2888</v>
      </c>
      <c r="AZ446" s="101"/>
      <c r="BA446" s="101"/>
      <c r="BB446" s="101"/>
      <c r="BC446" s="101"/>
      <c r="BD446" s="101" t="s">
        <v>2888</v>
      </c>
      <c r="BE446" s="101"/>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row>
    <row r="447" s="101" customFormat="true" ht="47.25" hidden="false" customHeight="true" outlineLevel="0" collapsed="false">
      <c r="A447" s="101" t="s">
        <v>4459</v>
      </c>
      <c r="B447" s="101" t="s">
        <v>4460</v>
      </c>
      <c r="C447" s="101" t="s">
        <v>4461</v>
      </c>
      <c r="D447" s="101" t="s">
        <v>3539</v>
      </c>
      <c r="E447" s="101" t="s">
        <v>2881</v>
      </c>
      <c r="F447" s="101" t="n">
        <v>2019</v>
      </c>
      <c r="I447" s="101" t="s">
        <v>2893</v>
      </c>
      <c r="J447" s="101" t="s">
        <v>2960</v>
      </c>
      <c r="K447" s="101" t="s">
        <v>2882</v>
      </c>
      <c r="N447" s="101" t="s">
        <v>2885</v>
      </c>
      <c r="O447" s="102"/>
      <c r="Q447" s="101" t="s">
        <v>2944</v>
      </c>
      <c r="U447" s="103"/>
      <c r="AW447" s="101" t="s">
        <v>2888</v>
      </c>
      <c r="AX447" s="101" t="s">
        <v>2888</v>
      </c>
      <c r="AY447" s="101" t="s">
        <v>2888</v>
      </c>
      <c r="BD447" s="101" t="s">
        <v>2888</v>
      </c>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row>
    <row r="448" customFormat="false" ht="31.5" hidden="false" customHeight="true" outlineLevel="0" collapsed="false">
      <c r="A448" s="101" t="s">
        <v>4462</v>
      </c>
      <c r="B448" s="109" t="s">
        <v>4463</v>
      </c>
      <c r="C448" s="109" t="s">
        <v>4464</v>
      </c>
      <c r="D448" s="109" t="s">
        <v>3539</v>
      </c>
      <c r="E448" s="109" t="s">
        <v>4465</v>
      </c>
      <c r="F448" s="109" t="n">
        <v>2019</v>
      </c>
      <c r="G448" s="109"/>
      <c r="H448" s="109"/>
      <c r="I448" s="109" t="s">
        <v>2907</v>
      </c>
      <c r="J448" s="109" t="s">
        <v>2882</v>
      </c>
      <c r="K448" s="109" t="s">
        <v>2937</v>
      </c>
      <c r="L448" s="109"/>
      <c r="M448" s="109"/>
      <c r="N448" s="109" t="s">
        <v>2885</v>
      </c>
      <c r="O448" s="111" t="s">
        <v>3144</v>
      </c>
      <c r="P448" s="109"/>
      <c r="Q448" s="109"/>
      <c r="R448" s="109"/>
      <c r="S448" s="109" t="s">
        <v>4466</v>
      </c>
      <c r="T448" s="109"/>
      <c r="U448" s="112"/>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t="s">
        <v>2888</v>
      </c>
      <c r="AZ448" s="109"/>
      <c r="BA448" s="109"/>
      <c r="BB448" s="109"/>
      <c r="BC448" s="109"/>
      <c r="BD448" s="109"/>
      <c r="BE448" s="109"/>
      <c r="BF448" s="108"/>
      <c r="BG448" s="108"/>
    </row>
    <row r="449" customFormat="false" ht="63" hidden="false" customHeight="true" outlineLevel="0" collapsed="false">
      <c r="A449" s="101" t="s">
        <v>4467</v>
      </c>
      <c r="B449" s="101" t="s">
        <v>4468</v>
      </c>
      <c r="C449" s="101" t="s">
        <v>4469</v>
      </c>
      <c r="D449" s="101" t="s">
        <v>3539</v>
      </c>
      <c r="E449" s="101" t="s">
        <v>2570</v>
      </c>
      <c r="F449" s="101" t="n">
        <v>2019</v>
      </c>
      <c r="G449" s="101"/>
      <c r="H449" s="101"/>
      <c r="I449" s="101" t="s">
        <v>2907</v>
      </c>
      <c r="J449" s="101" t="s">
        <v>3618</v>
      </c>
      <c r="K449" s="101"/>
      <c r="L449" s="101"/>
      <c r="M449" s="101"/>
      <c r="N449" s="101" t="s">
        <v>2885</v>
      </c>
      <c r="O449" s="102" t="s">
        <v>2908</v>
      </c>
      <c r="P449" s="101"/>
      <c r="Q449" s="101"/>
      <c r="R449" s="101"/>
      <c r="S449" s="101" t="s">
        <v>4470</v>
      </c>
      <c r="T449" s="101"/>
      <c r="U449" s="103"/>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t="s">
        <v>2888</v>
      </c>
      <c r="AZ449" s="101"/>
      <c r="BA449" s="101"/>
      <c r="BB449" s="101"/>
      <c r="BC449" s="101"/>
      <c r="BD449" s="101"/>
      <c r="BE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c r="HN449" s="101"/>
      <c r="HO449" s="101"/>
      <c r="HP449" s="101"/>
      <c r="HQ449" s="101"/>
      <c r="HR449" s="101"/>
      <c r="HS449" s="101"/>
      <c r="HT449" s="101"/>
      <c r="HU449" s="101"/>
      <c r="HV449" s="101"/>
      <c r="HW449" s="101"/>
      <c r="HX449" s="101"/>
      <c r="HY449" s="101"/>
      <c r="HZ449" s="101"/>
      <c r="IA449" s="101"/>
      <c r="IB449" s="101"/>
      <c r="IC449" s="101"/>
      <c r="ID449" s="101"/>
      <c r="IE449" s="101"/>
      <c r="IF449" s="101"/>
      <c r="IG449" s="101"/>
      <c r="IH449" s="101"/>
      <c r="II449" s="101"/>
      <c r="IJ449" s="101"/>
      <c r="IK449" s="101"/>
      <c r="IL449" s="101"/>
      <c r="IM449" s="101"/>
      <c r="IN449" s="101"/>
      <c r="IO449" s="101"/>
      <c r="IP449" s="101"/>
      <c r="IQ449" s="101"/>
      <c r="IR449" s="101"/>
      <c r="IS449" s="101"/>
      <c r="IT449" s="101"/>
      <c r="IU449" s="101"/>
      <c r="IV449" s="101"/>
    </row>
    <row r="450" customFormat="false" ht="47.25" hidden="false" customHeight="true" outlineLevel="0" collapsed="false">
      <c r="A450" s="101" t="s">
        <v>4471</v>
      </c>
      <c r="B450" s="101" t="s">
        <v>4472</v>
      </c>
      <c r="C450" s="101" t="s">
        <v>4473</v>
      </c>
      <c r="D450" s="101" t="s">
        <v>3539</v>
      </c>
      <c r="E450" s="101"/>
      <c r="F450" s="101" t="n">
        <v>2019</v>
      </c>
      <c r="G450" s="101"/>
      <c r="H450" s="101"/>
      <c r="I450" s="101" t="s">
        <v>2907</v>
      </c>
      <c r="J450" s="101"/>
      <c r="K450" s="101"/>
      <c r="L450" s="101"/>
      <c r="M450" s="101"/>
      <c r="N450" s="101" t="s">
        <v>2885</v>
      </c>
      <c r="O450" s="102"/>
      <c r="P450" s="101"/>
      <c r="Q450" s="101" t="s">
        <v>2921</v>
      </c>
      <c r="R450" s="101"/>
      <c r="S450" s="101" t="s">
        <v>4474</v>
      </c>
      <c r="T450" s="101"/>
      <c r="U450" s="103"/>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t="s">
        <v>2888</v>
      </c>
      <c r="AY450" s="101" t="s">
        <v>2888</v>
      </c>
      <c r="AZ450" s="101"/>
      <c r="BA450" s="101"/>
      <c r="BB450" s="101"/>
      <c r="BC450" s="101"/>
      <c r="BD450" s="101"/>
      <c r="BE450" s="101"/>
    </row>
    <row r="451" customFormat="false" ht="15.75" hidden="false" customHeight="true" outlineLevel="0" collapsed="false">
      <c r="A451" s="101" t="s">
        <v>4475</v>
      </c>
      <c r="B451" s="101" t="s">
        <v>4476</v>
      </c>
      <c r="C451" s="101" t="s">
        <v>4477</v>
      </c>
      <c r="D451" s="101" t="s">
        <v>3539</v>
      </c>
      <c r="E451" s="101"/>
      <c r="F451" s="101" t="n">
        <v>2019</v>
      </c>
      <c r="G451" s="101"/>
      <c r="H451" s="101"/>
      <c r="I451" s="101" t="s">
        <v>2907</v>
      </c>
      <c r="J451" s="101"/>
      <c r="K451" s="101"/>
      <c r="L451" s="101"/>
      <c r="M451" s="101"/>
      <c r="N451" s="101" t="s">
        <v>2885</v>
      </c>
      <c r="O451" s="102"/>
      <c r="P451" s="101"/>
      <c r="Q451" s="101" t="s">
        <v>2921</v>
      </c>
      <c r="R451" s="101"/>
      <c r="S451" s="101" t="s">
        <v>4478</v>
      </c>
      <c r="T451" s="101"/>
      <c r="U451" s="103"/>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t="s">
        <v>2888</v>
      </c>
      <c r="AZ451" s="101"/>
      <c r="BA451" s="101"/>
      <c r="BB451" s="101"/>
      <c r="BC451" s="101"/>
      <c r="BD451" s="101"/>
      <c r="BE451" s="101"/>
    </row>
    <row r="452" customFormat="false" ht="31.5" hidden="false" customHeight="true" outlineLevel="0" collapsed="false">
      <c r="A452" s="101" t="s">
        <v>4479</v>
      </c>
      <c r="B452" s="101" t="s">
        <v>4480</v>
      </c>
      <c r="C452" s="101" t="s">
        <v>4481</v>
      </c>
      <c r="D452" s="101" t="s">
        <v>3539</v>
      </c>
      <c r="E452" s="101" t="s">
        <v>4482</v>
      </c>
      <c r="F452" s="101" t="n">
        <v>2019</v>
      </c>
      <c r="G452" s="101"/>
      <c r="H452" s="101"/>
      <c r="I452" s="101" t="s">
        <v>2907</v>
      </c>
      <c r="J452" s="101" t="s">
        <v>2882</v>
      </c>
      <c r="K452" s="101" t="s">
        <v>2937</v>
      </c>
      <c r="L452" s="101"/>
      <c r="M452" s="101"/>
      <c r="N452" s="101" t="s">
        <v>2885</v>
      </c>
      <c r="O452" s="102"/>
      <c r="P452" s="101"/>
      <c r="Q452" s="101" t="s">
        <v>2944</v>
      </c>
      <c r="R452" s="101"/>
      <c r="S452" s="101" t="s">
        <v>4483</v>
      </c>
      <c r="T452" s="101"/>
      <c r="U452" s="103"/>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t="s">
        <v>2888</v>
      </c>
      <c r="AZ452" s="101"/>
      <c r="BA452" s="101"/>
      <c r="BB452" s="101"/>
      <c r="BC452" s="101"/>
      <c r="BD452" s="101"/>
      <c r="BE452" s="101"/>
    </row>
    <row r="453" customFormat="false" ht="63" hidden="false" customHeight="true" outlineLevel="0" collapsed="false">
      <c r="A453" s="101" t="s">
        <v>4484</v>
      </c>
      <c r="B453" s="101" t="s">
        <v>4485</v>
      </c>
      <c r="C453" s="101" t="s">
        <v>4486</v>
      </c>
      <c r="D453" s="101" t="s">
        <v>4487</v>
      </c>
      <c r="E453" s="101" t="s">
        <v>4488</v>
      </c>
      <c r="F453" s="101" t="n">
        <v>2019</v>
      </c>
      <c r="G453" s="101"/>
      <c r="H453" s="101" t="s">
        <v>3955</v>
      </c>
      <c r="I453" s="101" t="s">
        <v>2906</v>
      </c>
      <c r="J453" s="101" t="s">
        <v>2900</v>
      </c>
      <c r="K453" s="101" t="s">
        <v>2907</v>
      </c>
      <c r="L453" s="101"/>
      <c r="M453" s="101"/>
      <c r="N453" s="101" t="s">
        <v>2885</v>
      </c>
      <c r="O453" s="102" t="s">
        <v>2908</v>
      </c>
      <c r="P453" s="101"/>
      <c r="Q453" s="101"/>
      <c r="R453" s="101"/>
      <c r="S453" s="101"/>
      <c r="T453" s="101"/>
      <c r="U453" s="103"/>
      <c r="V453" s="101"/>
      <c r="W453" s="101"/>
      <c r="X453" s="101"/>
      <c r="Y453" s="101"/>
      <c r="Z453" s="101"/>
      <c r="AA453" s="101"/>
      <c r="AB453" s="101"/>
      <c r="AC453" s="101"/>
      <c r="AD453" s="101"/>
      <c r="AE453" s="101"/>
      <c r="AF453" s="101"/>
      <c r="AG453" s="101"/>
      <c r="AH453" s="101" t="s">
        <v>2888</v>
      </c>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row>
    <row r="454" customFormat="false" ht="63" hidden="false" customHeight="true" outlineLevel="0" collapsed="false">
      <c r="A454" s="101" t="s">
        <v>4489</v>
      </c>
      <c r="B454" s="101" t="s">
        <v>4333</v>
      </c>
      <c r="C454" s="101" t="s">
        <v>4490</v>
      </c>
      <c r="D454" s="101" t="s">
        <v>4491</v>
      </c>
      <c r="E454" s="101"/>
      <c r="F454" s="101" t="n">
        <v>2019</v>
      </c>
      <c r="G454" s="101"/>
      <c r="H454" s="101"/>
      <c r="I454" s="101" t="s">
        <v>2920</v>
      </c>
      <c r="J454" s="101" t="s">
        <v>3149</v>
      </c>
      <c r="K454" s="101" t="s">
        <v>2907</v>
      </c>
      <c r="L454" s="101"/>
      <c r="M454" s="101"/>
      <c r="N454" s="101" t="s">
        <v>2885</v>
      </c>
      <c r="O454" s="102"/>
      <c r="P454" s="101"/>
      <c r="Q454" s="101" t="s">
        <v>2921</v>
      </c>
      <c r="R454" s="101"/>
      <c r="S454" s="101" t="s">
        <v>4492</v>
      </c>
      <c r="T454" s="101"/>
      <c r="U454" s="103"/>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t="s">
        <v>2888</v>
      </c>
      <c r="AY454" s="101"/>
      <c r="AZ454" s="101"/>
      <c r="BA454" s="101"/>
      <c r="BB454" s="101"/>
      <c r="BC454" s="101"/>
      <c r="BD454" s="101"/>
      <c r="BE454" s="101"/>
    </row>
    <row r="455" customFormat="false" ht="31.5" hidden="false" customHeight="true" outlineLevel="0" collapsed="false">
      <c r="A455" s="101" t="s">
        <v>4493</v>
      </c>
      <c r="B455" s="101" t="s">
        <v>4021</v>
      </c>
      <c r="C455" s="101" t="s">
        <v>3182</v>
      </c>
      <c r="D455" s="101" t="s">
        <v>4491</v>
      </c>
      <c r="E455" s="101" t="s">
        <v>2881</v>
      </c>
      <c r="F455" s="101" t="n">
        <v>2019</v>
      </c>
      <c r="G455" s="101"/>
      <c r="H455" s="101"/>
      <c r="I455" s="101" t="s">
        <v>3183</v>
      </c>
      <c r="J455" s="101" t="s">
        <v>2882</v>
      </c>
      <c r="K455" s="101" t="s">
        <v>2883</v>
      </c>
      <c r="L455" s="101"/>
      <c r="M455" s="101"/>
      <c r="N455" s="101" t="s">
        <v>2885</v>
      </c>
      <c r="O455" s="102" t="s">
        <v>2948</v>
      </c>
      <c r="P455" s="101"/>
      <c r="Q455" s="101"/>
      <c r="R455" s="101"/>
      <c r="S455" s="101" t="s">
        <v>4494</v>
      </c>
      <c r="T455" s="101"/>
      <c r="U455" s="103"/>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t="s">
        <v>2888</v>
      </c>
      <c r="AY455" s="101"/>
      <c r="AZ455" s="101"/>
      <c r="BA455" s="101"/>
      <c r="BB455" s="101"/>
      <c r="BC455" s="101"/>
      <c r="BD455" s="101"/>
      <c r="BE455" s="101"/>
    </row>
    <row r="456" customFormat="false" ht="63" hidden="false" customHeight="true" outlineLevel="0" collapsed="false">
      <c r="A456" s="101" t="s">
        <v>4495</v>
      </c>
      <c r="B456" s="101" t="s">
        <v>3530</v>
      </c>
      <c r="C456" s="101" t="s">
        <v>4496</v>
      </c>
      <c r="D456" s="101" t="s">
        <v>4491</v>
      </c>
      <c r="E456" s="101" t="s">
        <v>2881</v>
      </c>
      <c r="F456" s="101" t="n">
        <v>2019</v>
      </c>
      <c r="G456" s="101"/>
      <c r="H456" s="101"/>
      <c r="I456" s="101" t="s">
        <v>2947</v>
      </c>
      <c r="J456" s="101" t="s">
        <v>2906</v>
      </c>
      <c r="K456" s="101"/>
      <c r="L456" s="101"/>
      <c r="M456" s="101"/>
      <c r="N456" s="101" t="s">
        <v>2885</v>
      </c>
      <c r="O456" s="102"/>
      <c r="P456" s="101"/>
      <c r="Q456" s="101" t="s">
        <v>2938</v>
      </c>
      <c r="R456" s="101" t="s">
        <v>2939</v>
      </c>
      <c r="S456" s="101" t="s">
        <v>4497</v>
      </c>
      <c r="T456" s="101"/>
      <c r="U456" s="103"/>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t="s">
        <v>2888</v>
      </c>
      <c r="AY456" s="101"/>
      <c r="AZ456" s="101"/>
      <c r="BA456" s="101"/>
      <c r="BB456" s="101"/>
      <c r="BC456" s="101"/>
      <c r="BD456" s="101"/>
      <c r="BE456" s="101"/>
    </row>
    <row r="457" customFormat="false" ht="47.25" hidden="false" customHeight="true" outlineLevel="0" collapsed="false">
      <c r="A457" s="101" t="s">
        <v>4498</v>
      </c>
      <c r="B457" s="101" t="s">
        <v>4499</v>
      </c>
      <c r="C457" s="101" t="s">
        <v>4500</v>
      </c>
      <c r="D457" s="101" t="s">
        <v>4491</v>
      </c>
      <c r="E457" s="101" t="s">
        <v>4243</v>
      </c>
      <c r="F457" s="101" t="n">
        <v>2019</v>
      </c>
      <c r="G457" s="101"/>
      <c r="H457" s="101"/>
      <c r="I457" s="101" t="s">
        <v>2882</v>
      </c>
      <c r="J457" s="101" t="s">
        <v>2883</v>
      </c>
      <c r="K457" s="101" t="s">
        <v>2884</v>
      </c>
      <c r="L457" s="101" t="s">
        <v>4501</v>
      </c>
      <c r="M457" s="101"/>
      <c r="N457" s="101" t="s">
        <v>2885</v>
      </c>
      <c r="O457" s="102" t="s">
        <v>2914</v>
      </c>
      <c r="P457" s="101"/>
      <c r="Q457" s="101"/>
      <c r="R457" s="101"/>
      <c r="S457" s="101" t="s">
        <v>4502</v>
      </c>
      <c r="T457" s="101"/>
      <c r="U457" s="103"/>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t="s">
        <v>2888</v>
      </c>
      <c r="AY457" s="101"/>
      <c r="AZ457" s="101"/>
      <c r="BA457" s="101"/>
      <c r="BB457" s="101"/>
      <c r="BC457" s="101"/>
      <c r="BD457" s="101"/>
      <c r="BE457" s="101"/>
    </row>
    <row r="458" customFormat="false" ht="94.5" hidden="false" customHeight="true" outlineLevel="0" collapsed="false">
      <c r="A458" s="101" t="s">
        <v>4503</v>
      </c>
      <c r="B458" s="101" t="s">
        <v>2911</v>
      </c>
      <c r="C458" s="101" t="s">
        <v>3020</v>
      </c>
      <c r="D458" s="101" t="s">
        <v>4491</v>
      </c>
      <c r="E458" s="101" t="s">
        <v>2881</v>
      </c>
      <c r="F458" s="101" t="n">
        <v>2019</v>
      </c>
      <c r="G458" s="101"/>
      <c r="H458" s="101"/>
      <c r="I458" s="101" t="s">
        <v>2882</v>
      </c>
      <c r="J458" s="101" t="s">
        <v>2883</v>
      </c>
      <c r="K458" s="101"/>
      <c r="L458" s="101"/>
      <c r="M458" s="101"/>
      <c r="N458" s="101" t="s">
        <v>2885</v>
      </c>
      <c r="O458" s="102" t="s">
        <v>2914</v>
      </c>
      <c r="P458" s="101"/>
      <c r="Q458" s="101"/>
      <c r="R458" s="101"/>
      <c r="S458" s="101" t="s">
        <v>4504</v>
      </c>
      <c r="T458" s="101"/>
      <c r="U458" s="103"/>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t="s">
        <v>2888</v>
      </c>
      <c r="AY458" s="101"/>
      <c r="AZ458" s="101"/>
      <c r="BA458" s="101"/>
      <c r="BB458" s="101"/>
      <c r="BC458" s="101"/>
      <c r="BD458" s="101"/>
      <c r="BE458" s="101"/>
    </row>
    <row r="459" customFormat="false" ht="63" hidden="false" customHeight="true" outlineLevel="0" collapsed="false">
      <c r="A459" s="101" t="s">
        <v>4505</v>
      </c>
      <c r="B459" s="101" t="s">
        <v>3987</v>
      </c>
      <c r="C459" s="101" t="s">
        <v>4506</v>
      </c>
      <c r="D459" s="101" t="s">
        <v>4491</v>
      </c>
      <c r="E459" s="101" t="s">
        <v>4507</v>
      </c>
      <c r="F459" s="101" t="n">
        <v>2019</v>
      </c>
      <c r="G459" s="101"/>
      <c r="H459" s="101"/>
      <c r="I459" s="101" t="s">
        <v>2882</v>
      </c>
      <c r="J459" s="101" t="s">
        <v>2883</v>
      </c>
      <c r="K459" s="101"/>
      <c r="L459" s="101"/>
      <c r="M459" s="101"/>
      <c r="N459" s="101" t="s">
        <v>2885</v>
      </c>
      <c r="O459" s="102" t="s">
        <v>2914</v>
      </c>
      <c r="P459" s="101"/>
      <c r="Q459" s="101"/>
      <c r="R459" s="101"/>
      <c r="S459" s="101" t="s">
        <v>4508</v>
      </c>
      <c r="T459" s="101"/>
      <c r="U459" s="103"/>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t="s">
        <v>2888</v>
      </c>
      <c r="AY459" s="101"/>
      <c r="AZ459" s="101"/>
      <c r="BA459" s="101"/>
      <c r="BB459" s="101"/>
      <c r="BC459" s="101"/>
      <c r="BD459" s="101"/>
      <c r="BE459" s="101"/>
    </row>
    <row r="460" customFormat="false" ht="47.25" hidden="false" customHeight="true" outlineLevel="0" collapsed="false">
      <c r="A460" s="101" t="s">
        <v>4509</v>
      </c>
      <c r="B460" s="101" t="s">
        <v>4510</v>
      </c>
      <c r="C460" s="101" t="s">
        <v>4511</v>
      </c>
      <c r="D460" s="101" t="s">
        <v>4491</v>
      </c>
      <c r="E460" s="101" t="s">
        <v>4243</v>
      </c>
      <c r="F460" s="101" t="n">
        <v>2019</v>
      </c>
      <c r="G460" s="101"/>
      <c r="H460" s="101"/>
      <c r="I460" s="101" t="s">
        <v>2882</v>
      </c>
      <c r="J460" s="101" t="s">
        <v>2883</v>
      </c>
      <c r="K460" s="101" t="s">
        <v>2884</v>
      </c>
      <c r="L460" s="101"/>
      <c r="M460" s="101"/>
      <c r="N460" s="101" t="s">
        <v>2885</v>
      </c>
      <c r="O460" s="102" t="s">
        <v>2914</v>
      </c>
      <c r="P460" s="101"/>
      <c r="Q460" s="101"/>
      <c r="R460" s="101"/>
      <c r="S460" s="101" t="s">
        <v>4512</v>
      </c>
      <c r="T460" s="101"/>
      <c r="U460" s="103"/>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t="s">
        <v>2888</v>
      </c>
      <c r="AY460" s="101"/>
      <c r="AZ460" s="101"/>
      <c r="BA460" s="101"/>
      <c r="BB460" s="101"/>
      <c r="BC460" s="101"/>
      <c r="BD460" s="101"/>
      <c r="BE460" s="101"/>
    </row>
    <row r="461" customFormat="false" ht="47.25" hidden="false" customHeight="true" outlineLevel="0" collapsed="false">
      <c r="A461" s="101" t="s">
        <v>4513</v>
      </c>
      <c r="B461" s="101" t="s">
        <v>4031</v>
      </c>
      <c r="C461" s="101" t="s">
        <v>4353</v>
      </c>
      <c r="D461" s="101" t="s">
        <v>4491</v>
      </c>
      <c r="E461" s="101" t="s">
        <v>2881</v>
      </c>
      <c r="F461" s="101" t="n">
        <v>2019</v>
      </c>
      <c r="G461" s="101"/>
      <c r="H461" s="101"/>
      <c r="I461" s="101" t="s">
        <v>2882</v>
      </c>
      <c r="J461" s="101" t="s">
        <v>2883</v>
      </c>
      <c r="K461" s="101" t="s">
        <v>2884</v>
      </c>
      <c r="L461" s="101"/>
      <c r="M461" s="101"/>
      <c r="N461" s="101" t="s">
        <v>2885</v>
      </c>
      <c r="O461" s="102" t="s">
        <v>4514</v>
      </c>
      <c r="P461" s="101"/>
      <c r="Q461" s="101"/>
      <c r="R461" s="101"/>
      <c r="S461" s="101" t="s">
        <v>4515</v>
      </c>
      <c r="T461" s="101"/>
      <c r="U461" s="103"/>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t="s">
        <v>2888</v>
      </c>
      <c r="AY461" s="101"/>
      <c r="AZ461" s="101"/>
      <c r="BA461" s="101"/>
      <c r="BB461" s="101"/>
      <c r="BC461" s="101"/>
      <c r="BD461" s="101"/>
      <c r="BE461" s="101"/>
    </row>
    <row r="462" customFormat="false" ht="94.5" hidden="false" customHeight="true" outlineLevel="0" collapsed="false">
      <c r="A462" s="101" t="s">
        <v>4516</v>
      </c>
      <c r="B462" s="101" t="s">
        <v>2878</v>
      </c>
      <c r="C462" s="101" t="s">
        <v>2879</v>
      </c>
      <c r="D462" s="101" t="s">
        <v>4491</v>
      </c>
      <c r="E462" s="101" t="s">
        <v>2881</v>
      </c>
      <c r="F462" s="101" t="n">
        <v>2019</v>
      </c>
      <c r="G462" s="101"/>
      <c r="H462" s="101"/>
      <c r="I462" s="101" t="s">
        <v>2882</v>
      </c>
      <c r="J462" s="101" t="s">
        <v>2883</v>
      </c>
      <c r="K462" s="101" t="s">
        <v>2884</v>
      </c>
      <c r="L462" s="101"/>
      <c r="M462" s="101"/>
      <c r="N462" s="101" t="s">
        <v>2885</v>
      </c>
      <c r="O462" s="102" t="s">
        <v>2886</v>
      </c>
      <c r="P462" s="101"/>
      <c r="Q462" s="101"/>
      <c r="R462" s="101"/>
      <c r="S462" s="101" t="s">
        <v>4517</v>
      </c>
      <c r="T462" s="101"/>
      <c r="U462" s="103"/>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t="s">
        <v>2888</v>
      </c>
      <c r="AY462" s="101"/>
      <c r="AZ462" s="101"/>
      <c r="BA462" s="101"/>
      <c r="BB462" s="101"/>
      <c r="BC462" s="101"/>
      <c r="BD462" s="101"/>
      <c r="BE462" s="101"/>
    </row>
    <row r="463" customFormat="false" ht="31.5" hidden="false" customHeight="true" outlineLevel="0" collapsed="false">
      <c r="A463" s="101" t="s">
        <v>4518</v>
      </c>
      <c r="B463" s="101" t="s">
        <v>2891</v>
      </c>
      <c r="C463" s="101" t="s">
        <v>4519</v>
      </c>
      <c r="D463" s="101" t="s">
        <v>4491</v>
      </c>
      <c r="E463" s="101" t="s">
        <v>2881</v>
      </c>
      <c r="F463" s="101" t="n">
        <v>2019</v>
      </c>
      <c r="G463" s="101"/>
      <c r="H463" s="101"/>
      <c r="I463" s="101" t="s">
        <v>2882</v>
      </c>
      <c r="J463" s="101" t="s">
        <v>2893</v>
      </c>
      <c r="K463" s="101" t="s">
        <v>2883</v>
      </c>
      <c r="L463" s="101"/>
      <c r="M463" s="101"/>
      <c r="N463" s="101" t="s">
        <v>2885</v>
      </c>
      <c r="O463" s="102"/>
      <c r="P463" s="101"/>
      <c r="Q463" s="101" t="s">
        <v>2894</v>
      </c>
      <c r="R463" s="101" t="s">
        <v>2895</v>
      </c>
      <c r="S463" s="101" t="s">
        <v>4520</v>
      </c>
      <c r="T463" s="101"/>
      <c r="U463" s="103"/>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t="s">
        <v>2888</v>
      </c>
      <c r="AY463" s="101"/>
      <c r="AZ463" s="101"/>
      <c r="BA463" s="101"/>
      <c r="BB463" s="101"/>
      <c r="BC463" s="101"/>
      <c r="BD463" s="101"/>
      <c r="BE463" s="101"/>
    </row>
    <row r="464" customFormat="false" ht="31.5" hidden="false" customHeight="true" outlineLevel="0" collapsed="false">
      <c r="A464" s="101" t="s">
        <v>4521</v>
      </c>
      <c r="B464" s="101" t="s">
        <v>3595</v>
      </c>
      <c r="C464" s="101" t="s">
        <v>4522</v>
      </c>
      <c r="D464" s="101" t="s">
        <v>4491</v>
      </c>
      <c r="E464" s="101"/>
      <c r="F464" s="101" t="n">
        <v>2019</v>
      </c>
      <c r="G464" s="101"/>
      <c r="H464" s="101"/>
      <c r="I464" s="101" t="s">
        <v>2952</v>
      </c>
      <c r="J464" s="101"/>
      <c r="K464" s="101"/>
      <c r="L464" s="101"/>
      <c r="M464" s="101"/>
      <c r="N464" s="101" t="s">
        <v>2885</v>
      </c>
      <c r="O464" s="102"/>
      <c r="P464" s="101"/>
      <c r="Q464" s="101" t="s">
        <v>2938</v>
      </c>
      <c r="R464" s="101" t="s">
        <v>2939</v>
      </c>
      <c r="S464" s="101" t="s">
        <v>4523</v>
      </c>
      <c r="T464" s="101"/>
      <c r="U464" s="103"/>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t="s">
        <v>2888</v>
      </c>
      <c r="AY464" s="101"/>
      <c r="AZ464" s="101"/>
      <c r="BA464" s="101"/>
      <c r="BB464" s="101"/>
      <c r="BC464" s="101"/>
      <c r="BD464" s="101"/>
      <c r="BE464" s="101"/>
    </row>
    <row r="465" customFormat="false" ht="47.25" hidden="false" customHeight="true" outlineLevel="0" collapsed="false">
      <c r="A465" s="101" t="s">
        <v>4524</v>
      </c>
      <c r="B465" s="101" t="s">
        <v>4525</v>
      </c>
      <c r="C465" s="101" t="s">
        <v>4526</v>
      </c>
      <c r="D465" s="101" t="s">
        <v>4491</v>
      </c>
      <c r="E465" s="101" t="s">
        <v>3977</v>
      </c>
      <c r="F465" s="101" t="n">
        <v>2019</v>
      </c>
      <c r="G465" s="101"/>
      <c r="H465" s="101"/>
      <c r="I465" s="101" t="s">
        <v>2952</v>
      </c>
      <c r="J465" s="101" t="s">
        <v>2893</v>
      </c>
      <c r="K465" s="101" t="s">
        <v>2907</v>
      </c>
      <c r="L465" s="101"/>
      <c r="M465" s="101"/>
      <c r="N465" s="101" t="s">
        <v>2885</v>
      </c>
      <c r="O465" s="102"/>
      <c r="P465" s="101"/>
      <c r="Q465" s="101" t="s">
        <v>2944</v>
      </c>
      <c r="R465" s="101"/>
      <c r="S465" s="101"/>
      <c r="T465" s="101" t="s">
        <v>3030</v>
      </c>
      <c r="U465" s="103"/>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t="s">
        <v>2888</v>
      </c>
      <c r="AR465" s="101"/>
      <c r="AS465" s="101"/>
      <c r="AT465" s="101"/>
      <c r="AU465" s="101"/>
      <c r="AV465" s="101"/>
      <c r="AW465" s="101"/>
      <c r="AX465" s="101"/>
      <c r="AY465" s="101"/>
      <c r="AZ465" s="101"/>
      <c r="BA465" s="101"/>
      <c r="BB465" s="101"/>
      <c r="BC465" s="101"/>
      <c r="BD465" s="101"/>
      <c r="BE465" s="101"/>
    </row>
    <row r="466" customFormat="false" ht="31.5" hidden="false" customHeight="true" outlineLevel="0" collapsed="false">
      <c r="A466" s="101" t="s">
        <v>4527</v>
      </c>
      <c r="B466" s="101" t="s">
        <v>4528</v>
      </c>
      <c r="C466" s="101" t="s">
        <v>4529</v>
      </c>
      <c r="D466" s="101" t="s">
        <v>4491</v>
      </c>
      <c r="E466" s="101" t="s">
        <v>2881</v>
      </c>
      <c r="F466" s="101" t="n">
        <v>2019</v>
      </c>
      <c r="G466" s="101"/>
      <c r="H466" s="101"/>
      <c r="I466" s="101" t="s">
        <v>2893</v>
      </c>
      <c r="J466" s="101" t="s">
        <v>2960</v>
      </c>
      <c r="K466" s="101"/>
      <c r="L466" s="101"/>
      <c r="M466" s="101"/>
      <c r="N466" s="101" t="s">
        <v>2885</v>
      </c>
      <c r="O466" s="102"/>
      <c r="P466" s="101"/>
      <c r="Q466" s="101" t="s">
        <v>2944</v>
      </c>
      <c r="R466" s="101"/>
      <c r="S466" s="101"/>
      <c r="T466" s="101"/>
      <c r="U466" s="103"/>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t="s">
        <v>2888</v>
      </c>
      <c r="AR466" s="101"/>
      <c r="AS466" s="101"/>
      <c r="AT466" s="101"/>
      <c r="AU466" s="101"/>
      <c r="AV466" s="101"/>
      <c r="AW466" s="101"/>
      <c r="AX466" s="101" t="s">
        <v>2888</v>
      </c>
      <c r="AY466" s="101"/>
      <c r="AZ466" s="101"/>
      <c r="BA466" s="101"/>
      <c r="BB466" s="101"/>
      <c r="BC466" s="101"/>
      <c r="BD466" s="101"/>
      <c r="BE466" s="101"/>
    </row>
    <row r="467" customFormat="false" ht="63" hidden="false" customHeight="true" outlineLevel="0" collapsed="false">
      <c r="A467" s="101" t="s">
        <v>4530</v>
      </c>
      <c r="B467" s="97" t="s">
        <v>2924</v>
      </c>
      <c r="C467" s="104" t="s">
        <v>2925</v>
      </c>
      <c r="D467" s="105" t="s">
        <v>4491</v>
      </c>
      <c r="F467" s="101" t="s">
        <v>2927</v>
      </c>
      <c r="G467" s="106" t="n">
        <v>678.67</v>
      </c>
      <c r="I467" s="101" t="s">
        <v>2928</v>
      </c>
      <c r="N467" s="101" t="s">
        <v>2885</v>
      </c>
      <c r="Q467" s="101" t="s">
        <v>2929</v>
      </c>
      <c r="R467" s="97" t="s">
        <v>2930</v>
      </c>
      <c r="U467" s="107"/>
      <c r="AQ467" s="97" t="s">
        <v>2888</v>
      </c>
    </row>
    <row r="468" customFormat="false" ht="63" hidden="false" customHeight="true" outlineLevel="0" collapsed="false">
      <c r="A468" s="101" t="s">
        <v>4531</v>
      </c>
      <c r="B468" s="101" t="s">
        <v>4194</v>
      </c>
      <c r="C468" s="101" t="s">
        <v>4532</v>
      </c>
      <c r="D468" s="101" t="s">
        <v>4491</v>
      </c>
      <c r="E468" s="101"/>
      <c r="F468" s="101" t="n">
        <v>2019</v>
      </c>
      <c r="G468" s="101"/>
      <c r="H468" s="101"/>
      <c r="I468" s="101" t="s">
        <v>2907</v>
      </c>
      <c r="J468" s="101" t="s">
        <v>2906</v>
      </c>
      <c r="K468" s="101"/>
      <c r="L468" s="101"/>
      <c r="M468" s="101"/>
      <c r="N468" s="101" t="s">
        <v>2885</v>
      </c>
      <c r="O468" s="102" t="s">
        <v>2908</v>
      </c>
      <c r="P468" s="101"/>
      <c r="Q468" s="101"/>
      <c r="R468" s="101"/>
      <c r="S468" s="101" t="s">
        <v>4533</v>
      </c>
      <c r="T468" s="101"/>
      <c r="U468" s="103"/>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t="s">
        <v>2888</v>
      </c>
      <c r="AY468" s="101"/>
      <c r="AZ468" s="101"/>
      <c r="BA468" s="101"/>
      <c r="BB468" s="101"/>
      <c r="BC468" s="101"/>
      <c r="BD468" s="101"/>
      <c r="BE468" s="101"/>
    </row>
    <row r="469" s="113" customFormat="true" ht="47.25" hidden="false" customHeight="true" outlineLevel="0" collapsed="false">
      <c r="A469" s="101" t="s">
        <v>4534</v>
      </c>
      <c r="B469" s="101" t="s">
        <v>4535</v>
      </c>
      <c r="C469" s="101" t="s">
        <v>4536</v>
      </c>
      <c r="D469" s="101" t="s">
        <v>4537</v>
      </c>
      <c r="E469" s="101" t="s">
        <v>2881</v>
      </c>
      <c r="F469" s="101" t="n">
        <v>2018</v>
      </c>
      <c r="G469" s="101"/>
      <c r="H469" s="101" t="s">
        <v>2881</v>
      </c>
      <c r="I469" s="101" t="s">
        <v>2952</v>
      </c>
      <c r="J469" s="101" t="s">
        <v>2907</v>
      </c>
      <c r="K469" s="101"/>
      <c r="L469" s="101"/>
      <c r="M469" s="101"/>
      <c r="N469" s="101" t="s">
        <v>2885</v>
      </c>
      <c r="O469" s="102"/>
      <c r="P469" s="101"/>
      <c r="Q469" s="101" t="s">
        <v>2944</v>
      </c>
      <c r="R469" s="101"/>
      <c r="S469" s="101" t="s">
        <v>4538</v>
      </c>
      <c r="T469" s="101"/>
      <c r="U469" s="103"/>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t="s">
        <v>2888</v>
      </c>
      <c r="BC469" s="101"/>
      <c r="BD469" s="101"/>
      <c r="BE469" s="101"/>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row>
    <row r="470" customFormat="false" ht="63" hidden="false" customHeight="true" outlineLevel="0" collapsed="false">
      <c r="A470" s="101" t="s">
        <v>4539</v>
      </c>
      <c r="B470" s="97" t="s">
        <v>2924</v>
      </c>
      <c r="C470" s="104" t="s">
        <v>2925</v>
      </c>
      <c r="D470" s="105" t="s">
        <v>4537</v>
      </c>
      <c r="F470" s="101" t="s">
        <v>2927</v>
      </c>
      <c r="G470" s="106" t="n">
        <v>1131.11</v>
      </c>
      <c r="I470" s="101" t="s">
        <v>2928</v>
      </c>
      <c r="N470" s="101" t="s">
        <v>2885</v>
      </c>
      <c r="Q470" s="101" t="s">
        <v>2929</v>
      </c>
      <c r="R470" s="97" t="s">
        <v>2930</v>
      </c>
      <c r="U470" s="107"/>
      <c r="BB470" s="97" t="s">
        <v>2888</v>
      </c>
    </row>
    <row r="471" customFormat="false" ht="47.25" hidden="false" customHeight="true" outlineLevel="0" collapsed="false">
      <c r="A471" s="101" t="s">
        <v>4540</v>
      </c>
      <c r="B471" s="97" t="s">
        <v>4541</v>
      </c>
      <c r="C471" s="97" t="s">
        <v>4542</v>
      </c>
      <c r="D471" s="97" t="s">
        <v>4537</v>
      </c>
      <c r="E471" s="101" t="s">
        <v>4543</v>
      </c>
      <c r="F471" s="101" t="n">
        <v>2019</v>
      </c>
      <c r="G471" s="101"/>
      <c r="H471" s="101" t="s">
        <v>4544</v>
      </c>
      <c r="I471" s="101" t="s">
        <v>2907</v>
      </c>
      <c r="J471" s="101"/>
      <c r="K471" s="101"/>
      <c r="L471" s="101"/>
      <c r="M471" s="101"/>
      <c r="N471" s="101" t="s">
        <v>2885</v>
      </c>
      <c r="O471" s="102"/>
      <c r="P471" s="101"/>
      <c r="Q471" s="101" t="s">
        <v>3028</v>
      </c>
      <c r="R471" s="101" t="s">
        <v>3029</v>
      </c>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t="s">
        <v>2888</v>
      </c>
      <c r="BC471" s="101"/>
      <c r="BD471" s="101"/>
      <c r="BE471" s="101"/>
    </row>
    <row r="472" customFormat="false" ht="47.25" hidden="false" customHeight="true" outlineLevel="0" collapsed="false">
      <c r="A472" s="101" t="s">
        <v>4545</v>
      </c>
      <c r="B472" s="101" t="s">
        <v>4546</v>
      </c>
      <c r="C472" s="101" t="s">
        <v>4547</v>
      </c>
      <c r="D472" s="101" t="s">
        <v>4537</v>
      </c>
      <c r="E472" s="101" t="s">
        <v>4548</v>
      </c>
      <c r="F472" s="101" t="n">
        <v>2018</v>
      </c>
      <c r="G472" s="101"/>
      <c r="H472" s="101" t="s">
        <v>4549</v>
      </c>
      <c r="I472" s="101" t="s">
        <v>2907</v>
      </c>
      <c r="J472" s="101" t="s">
        <v>2906</v>
      </c>
      <c r="K472" s="101"/>
      <c r="L472" s="101"/>
      <c r="M472" s="101"/>
      <c r="N472" s="101" t="s">
        <v>2885</v>
      </c>
      <c r="O472" s="102"/>
      <c r="P472" s="101"/>
      <c r="Q472" s="101" t="s">
        <v>3028</v>
      </c>
      <c r="R472" s="101" t="s">
        <v>3029</v>
      </c>
      <c r="S472" s="101"/>
      <c r="T472" s="101"/>
      <c r="U472" s="103"/>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t="s">
        <v>2888</v>
      </c>
      <c r="BC472" s="101"/>
      <c r="BD472" s="101"/>
      <c r="BE472" s="101"/>
    </row>
    <row r="473" s="108" customFormat="true" ht="47.25" hidden="false" customHeight="true" outlineLevel="0" collapsed="false">
      <c r="A473" s="101" t="s">
        <v>4550</v>
      </c>
      <c r="B473" s="101" t="s">
        <v>4551</v>
      </c>
      <c r="C473" s="101" t="s">
        <v>4552</v>
      </c>
      <c r="D473" s="101" t="s">
        <v>4537</v>
      </c>
      <c r="E473" s="101" t="s">
        <v>4544</v>
      </c>
      <c r="F473" s="101" t="n">
        <v>2017</v>
      </c>
      <c r="G473" s="101"/>
      <c r="H473" s="101" t="s">
        <v>4549</v>
      </c>
      <c r="I473" s="101" t="s">
        <v>2907</v>
      </c>
      <c r="J473" s="101" t="s">
        <v>3110</v>
      </c>
      <c r="K473" s="101" t="s">
        <v>2883</v>
      </c>
      <c r="L473" s="101"/>
      <c r="M473" s="101"/>
      <c r="N473" s="101" t="s">
        <v>2885</v>
      </c>
      <c r="O473" s="102"/>
      <c r="P473" s="101"/>
      <c r="Q473" s="101" t="s">
        <v>3028</v>
      </c>
      <c r="R473" s="101" t="s">
        <v>3988</v>
      </c>
      <c r="S473" s="101" t="s">
        <v>4553</v>
      </c>
      <c r="T473" s="101"/>
      <c r="U473" s="103"/>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t="s">
        <v>2888</v>
      </c>
      <c r="BC473" s="101"/>
      <c r="BD473" s="101"/>
      <c r="BE473" s="101"/>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row>
    <row r="474" s="123" customFormat="true" ht="31.5" hidden="false" customHeight="true" outlineLevel="0" collapsed="false">
      <c r="A474" s="101" t="s">
        <v>4554</v>
      </c>
      <c r="B474" s="101" t="s">
        <v>4555</v>
      </c>
      <c r="C474" s="101" t="s">
        <v>4556</v>
      </c>
      <c r="D474" s="101" t="s">
        <v>4537</v>
      </c>
      <c r="E474" s="101"/>
      <c r="F474" s="101" t="n">
        <v>2017</v>
      </c>
      <c r="G474" s="101"/>
      <c r="H474" s="101" t="s">
        <v>4537</v>
      </c>
      <c r="I474" s="101" t="s">
        <v>2907</v>
      </c>
      <c r="J474" s="101" t="s">
        <v>3183</v>
      </c>
      <c r="K474" s="101"/>
      <c r="L474" s="101"/>
      <c r="M474" s="101"/>
      <c r="N474" s="101" t="s">
        <v>2885</v>
      </c>
      <c r="O474" s="102"/>
      <c r="P474" s="101"/>
      <c r="Q474" s="101" t="s">
        <v>2966</v>
      </c>
      <c r="R474" s="101" t="s">
        <v>2967</v>
      </c>
      <c r="S474" s="101" t="s">
        <v>4557</v>
      </c>
      <c r="T474" s="101"/>
      <c r="U474" s="103"/>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t="s">
        <v>2888</v>
      </c>
      <c r="BC474" s="101"/>
      <c r="BD474" s="101"/>
      <c r="BE474" s="101"/>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row>
    <row r="475" customFormat="false" ht="63" hidden="false" customHeight="true" outlineLevel="0" collapsed="false">
      <c r="A475" s="101" t="s">
        <v>4558</v>
      </c>
      <c r="B475" s="97" t="s">
        <v>2924</v>
      </c>
      <c r="C475" s="104" t="s">
        <v>2925</v>
      </c>
      <c r="D475" s="105" t="s">
        <v>4559</v>
      </c>
      <c r="F475" s="101" t="s">
        <v>2927</v>
      </c>
      <c r="G475" s="106" t="n">
        <v>1131.11</v>
      </c>
      <c r="I475" s="101" t="s">
        <v>2928</v>
      </c>
      <c r="N475" s="101" t="s">
        <v>2885</v>
      </c>
      <c r="Q475" s="101" t="s">
        <v>2929</v>
      </c>
      <c r="R475" s="97" t="s">
        <v>2930</v>
      </c>
      <c r="BB475" s="97" t="s">
        <v>2888</v>
      </c>
    </row>
    <row r="476" s="109" customFormat="true" ht="63" hidden="false" customHeight="true" outlineLevel="0" collapsed="false">
      <c r="A476" s="101" t="s">
        <v>4560</v>
      </c>
      <c r="B476" s="101" t="s">
        <v>4561</v>
      </c>
      <c r="C476" s="101" t="s">
        <v>4562</v>
      </c>
      <c r="D476" s="101" t="s">
        <v>3330</v>
      </c>
      <c r="E476" s="101" t="s">
        <v>4563</v>
      </c>
      <c r="F476" s="101" t="n">
        <v>2017</v>
      </c>
      <c r="G476" s="101"/>
      <c r="H476" s="101"/>
      <c r="I476" s="101" t="s">
        <v>2900</v>
      </c>
      <c r="J476" s="101" t="s">
        <v>3183</v>
      </c>
      <c r="K476" s="101" t="s">
        <v>2972</v>
      </c>
      <c r="L476" s="101"/>
      <c r="M476" s="101"/>
      <c r="N476" s="101" t="s">
        <v>2885</v>
      </c>
      <c r="O476" s="102" t="s">
        <v>2908</v>
      </c>
      <c r="P476" s="101"/>
      <c r="Q476" s="101"/>
      <c r="R476" s="101"/>
      <c r="S476" s="101" t="s">
        <v>4564</v>
      </c>
      <c r="T476" s="101"/>
      <c r="U476" s="103"/>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t="s">
        <v>2888</v>
      </c>
      <c r="BC476" s="101"/>
      <c r="BD476" s="101"/>
      <c r="BE476" s="101"/>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row>
    <row r="477" s="101" customFormat="true" ht="47.25" hidden="false" customHeight="true" outlineLevel="0" collapsed="false">
      <c r="A477" s="101" t="s">
        <v>4565</v>
      </c>
      <c r="B477" s="101" t="s">
        <v>4566</v>
      </c>
      <c r="C477" s="101" t="s">
        <v>4567</v>
      </c>
      <c r="D477" s="101" t="s">
        <v>3330</v>
      </c>
      <c r="E477" s="101" t="s">
        <v>2881</v>
      </c>
      <c r="F477" s="101" t="s">
        <v>3590</v>
      </c>
      <c r="I477" s="101" t="s">
        <v>2952</v>
      </c>
      <c r="J477" s="101" t="s">
        <v>2900</v>
      </c>
      <c r="N477" s="101" t="s">
        <v>2885</v>
      </c>
      <c r="O477" s="102"/>
      <c r="Q477" s="101" t="s">
        <v>2966</v>
      </c>
      <c r="R477" s="101" t="s">
        <v>2967</v>
      </c>
      <c r="U477" s="103"/>
      <c r="BB477" s="101" t="s">
        <v>2888</v>
      </c>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row>
    <row r="478" s="101" customFormat="true" ht="63" hidden="false" customHeight="true" outlineLevel="0" collapsed="false">
      <c r="A478" s="101" t="s">
        <v>4568</v>
      </c>
      <c r="B478" s="101" t="s">
        <v>4569</v>
      </c>
      <c r="C478" s="101" t="s">
        <v>4570</v>
      </c>
      <c r="D478" s="101" t="s">
        <v>3330</v>
      </c>
      <c r="E478" s="101" t="s">
        <v>2881</v>
      </c>
      <c r="F478" s="101" t="n">
        <v>2018</v>
      </c>
      <c r="H478" s="101" t="s">
        <v>2881</v>
      </c>
      <c r="I478" s="101" t="s">
        <v>2893</v>
      </c>
      <c r="J478" s="101" t="s">
        <v>2900</v>
      </c>
      <c r="K478" s="101" t="s">
        <v>2893</v>
      </c>
      <c r="N478" s="101" t="s">
        <v>2885</v>
      </c>
      <c r="O478" s="102"/>
      <c r="Q478" s="101" t="s">
        <v>2944</v>
      </c>
      <c r="S478" s="101" t="s">
        <v>4571</v>
      </c>
      <c r="U478" s="103"/>
      <c r="BB478" s="101" t="s">
        <v>2888</v>
      </c>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row>
    <row r="479" s="101" customFormat="true" ht="63" hidden="false" customHeight="true" outlineLevel="0" collapsed="false">
      <c r="A479" s="101" t="s">
        <v>4572</v>
      </c>
      <c r="B479" s="101" t="s">
        <v>4573</v>
      </c>
      <c r="C479" s="101" t="s">
        <v>4574</v>
      </c>
      <c r="D479" s="101" t="s">
        <v>3330</v>
      </c>
      <c r="F479" s="101" t="n">
        <v>2017</v>
      </c>
      <c r="H479" s="101" t="s">
        <v>3330</v>
      </c>
      <c r="I479" s="101" t="s">
        <v>2907</v>
      </c>
      <c r="N479" s="101" t="s">
        <v>2885</v>
      </c>
      <c r="O479" s="102" t="s">
        <v>2908</v>
      </c>
      <c r="BB479" s="101" t="s">
        <v>2888</v>
      </c>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row>
    <row r="480" customFormat="false" ht="63" hidden="false" customHeight="true" outlineLevel="0" collapsed="false">
      <c r="A480" s="101" t="s">
        <v>4575</v>
      </c>
      <c r="B480" s="101" t="s">
        <v>4576</v>
      </c>
      <c r="C480" s="101" t="s">
        <v>4577</v>
      </c>
      <c r="D480" s="101" t="s">
        <v>3330</v>
      </c>
      <c r="E480" s="101"/>
      <c r="F480" s="101" t="n">
        <v>2017</v>
      </c>
      <c r="G480" s="101"/>
      <c r="H480" s="101" t="s">
        <v>3330</v>
      </c>
      <c r="I480" s="101" t="s">
        <v>2907</v>
      </c>
      <c r="J480" s="101"/>
      <c r="K480" s="101"/>
      <c r="L480" s="101"/>
      <c r="M480" s="101"/>
      <c r="N480" s="101" t="s">
        <v>2885</v>
      </c>
      <c r="O480" s="102" t="s">
        <v>2908</v>
      </c>
      <c r="P480" s="101"/>
      <c r="Q480" s="101"/>
      <c r="R480" s="101"/>
      <c r="S480" s="101" t="s">
        <v>4578</v>
      </c>
      <c r="T480" s="101"/>
      <c r="U480" s="103"/>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t="s">
        <v>2888</v>
      </c>
      <c r="BC480" s="101"/>
      <c r="BD480" s="101"/>
      <c r="BE480" s="101"/>
    </row>
    <row r="481" customFormat="false" ht="31.5" hidden="false" customHeight="true" outlineLevel="0" collapsed="false">
      <c r="A481" s="101" t="s">
        <v>4579</v>
      </c>
      <c r="B481" s="101" t="s">
        <v>4580</v>
      </c>
      <c r="C481" s="101" t="s">
        <v>4581</v>
      </c>
      <c r="D481" s="101" t="s">
        <v>3330</v>
      </c>
      <c r="E481" s="101"/>
      <c r="F481" s="101"/>
      <c r="G481" s="101"/>
      <c r="H481" s="101" t="s">
        <v>3330</v>
      </c>
      <c r="I481" s="101" t="s">
        <v>2907</v>
      </c>
      <c r="J481" s="101" t="s">
        <v>3110</v>
      </c>
      <c r="K481" s="101"/>
      <c r="L481" s="101"/>
      <c r="M481" s="101"/>
      <c r="N481" s="101" t="s">
        <v>2885</v>
      </c>
      <c r="O481" s="102"/>
      <c r="P481" s="101"/>
      <c r="Q481" s="101" t="s">
        <v>2921</v>
      </c>
      <c r="R481" s="101"/>
      <c r="S481" s="101" t="s">
        <v>4582</v>
      </c>
      <c r="T481" s="101"/>
      <c r="U481" s="103"/>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t="s">
        <v>2888</v>
      </c>
      <c r="BC481" s="101"/>
      <c r="BD481" s="101"/>
      <c r="BE481" s="101"/>
    </row>
    <row r="482" s="123" customFormat="true" ht="63" hidden="false" customHeight="true" outlineLevel="0" collapsed="false">
      <c r="A482" s="101" t="s">
        <v>4583</v>
      </c>
      <c r="B482" s="101" t="s">
        <v>4584</v>
      </c>
      <c r="C482" s="101" t="s">
        <v>4585</v>
      </c>
      <c r="D482" s="101" t="s">
        <v>1986</v>
      </c>
      <c r="E482" s="101"/>
      <c r="F482" s="101" t="n">
        <v>2019</v>
      </c>
      <c r="G482" s="101"/>
      <c r="H482" s="101" t="s">
        <v>1986</v>
      </c>
      <c r="I482" s="101" t="s">
        <v>2937</v>
      </c>
      <c r="J482" s="101" t="s">
        <v>2900</v>
      </c>
      <c r="K482" s="101"/>
      <c r="L482" s="101"/>
      <c r="M482" s="101"/>
      <c r="N482" s="101" t="s">
        <v>2885</v>
      </c>
      <c r="O482" s="102" t="s">
        <v>2886</v>
      </c>
      <c r="P482" s="101"/>
      <c r="Q482" s="101"/>
      <c r="R482" s="101"/>
      <c r="S482" s="101" t="s">
        <v>4586</v>
      </c>
      <c r="T482" s="101"/>
      <c r="U482" s="103"/>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t="s">
        <v>2888</v>
      </c>
      <c r="AU482" s="101"/>
      <c r="AV482" s="101"/>
      <c r="AW482" s="101"/>
      <c r="AX482" s="101"/>
      <c r="AY482" s="101"/>
      <c r="AZ482" s="101"/>
      <c r="BA482" s="101"/>
      <c r="BB482" s="101"/>
      <c r="BC482" s="101"/>
      <c r="BD482" s="101"/>
      <c r="BE482" s="101"/>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row>
    <row r="483" s="108" customFormat="true" ht="31.5" hidden="false" customHeight="true" outlineLevel="0" collapsed="false">
      <c r="A483" s="101" t="s">
        <v>4587</v>
      </c>
      <c r="B483" s="101" t="s">
        <v>4588</v>
      </c>
      <c r="C483" s="101" t="s">
        <v>4589</v>
      </c>
      <c r="D483" s="101" t="s">
        <v>1986</v>
      </c>
      <c r="E483" s="101"/>
      <c r="F483" s="101" t="n">
        <v>2017</v>
      </c>
      <c r="G483" s="101"/>
      <c r="H483" s="101" t="s">
        <v>1986</v>
      </c>
      <c r="I483" s="101" t="s">
        <v>2937</v>
      </c>
      <c r="J483" s="101" t="s">
        <v>2882</v>
      </c>
      <c r="K483" s="101" t="s">
        <v>2961</v>
      </c>
      <c r="L483" s="101" t="s">
        <v>2907</v>
      </c>
      <c r="M483" s="101"/>
      <c r="N483" s="101" t="s">
        <v>2885</v>
      </c>
      <c r="O483" s="102"/>
      <c r="P483" s="101"/>
      <c r="Q483" s="101" t="s">
        <v>2894</v>
      </c>
      <c r="R483" s="101" t="s">
        <v>2901</v>
      </c>
      <c r="S483" s="101" t="s">
        <v>4590</v>
      </c>
      <c r="T483" s="101"/>
      <c r="U483" s="103"/>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t="s">
        <v>2888</v>
      </c>
      <c r="AU483" s="101"/>
      <c r="AV483" s="101"/>
      <c r="AW483" s="101"/>
      <c r="AX483" s="101"/>
      <c r="AY483" s="101"/>
      <c r="AZ483" s="101"/>
      <c r="BA483" s="101"/>
      <c r="BB483" s="101"/>
      <c r="BC483" s="101"/>
      <c r="BD483" s="101"/>
      <c r="BE483" s="101"/>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row>
    <row r="484" s="108" customFormat="true" ht="31.5" hidden="false" customHeight="true" outlineLevel="0" collapsed="false">
      <c r="A484" s="101" t="s">
        <v>4591</v>
      </c>
      <c r="B484" s="101" t="s">
        <v>4592</v>
      </c>
      <c r="C484" s="101" t="s">
        <v>4593</v>
      </c>
      <c r="D484" s="101" t="s">
        <v>1986</v>
      </c>
      <c r="E484" s="101" t="s">
        <v>2881</v>
      </c>
      <c r="F484" s="101" t="n">
        <v>2019</v>
      </c>
      <c r="G484" s="101" t="s">
        <v>4594</v>
      </c>
      <c r="H484" s="101" t="s">
        <v>4595</v>
      </c>
      <c r="I484" s="101" t="s">
        <v>2906</v>
      </c>
      <c r="J484" s="101" t="s">
        <v>2937</v>
      </c>
      <c r="K484" s="101"/>
      <c r="L484" s="101"/>
      <c r="M484" s="101"/>
      <c r="N484" s="101" t="s">
        <v>2885</v>
      </c>
      <c r="O484" s="102"/>
      <c r="P484" s="101"/>
      <c r="Q484" s="101" t="s">
        <v>2938</v>
      </c>
      <c r="R484" s="101" t="s">
        <v>2939</v>
      </c>
      <c r="S484" s="101" t="s">
        <v>4596</v>
      </c>
      <c r="T484" s="101"/>
      <c r="U484" s="103"/>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t="s">
        <v>2888</v>
      </c>
      <c r="AU484" s="101"/>
      <c r="AV484" s="101"/>
      <c r="AW484" s="101"/>
      <c r="AX484" s="101"/>
      <c r="AY484" s="101"/>
      <c r="AZ484" s="101"/>
      <c r="BA484" s="101"/>
      <c r="BB484" s="101"/>
      <c r="BC484" s="101"/>
      <c r="BD484" s="101"/>
      <c r="BE484" s="101"/>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row>
    <row r="485" customFormat="false" ht="47.25" hidden="false" customHeight="true" outlineLevel="0" collapsed="false">
      <c r="A485" s="101" t="s">
        <v>4597</v>
      </c>
      <c r="B485" s="101" t="s">
        <v>4598</v>
      </c>
      <c r="C485" s="101" t="s">
        <v>4599</v>
      </c>
      <c r="D485" s="101" t="s">
        <v>1986</v>
      </c>
      <c r="E485" s="101"/>
      <c r="F485" s="101" t="n">
        <v>2017</v>
      </c>
      <c r="G485" s="101"/>
      <c r="H485" s="101" t="s">
        <v>1986</v>
      </c>
      <c r="I485" s="101" t="s">
        <v>2882</v>
      </c>
      <c r="J485" s="101" t="s">
        <v>2937</v>
      </c>
      <c r="K485" s="101" t="s">
        <v>2883</v>
      </c>
      <c r="L485" s="101"/>
      <c r="M485" s="101"/>
      <c r="N485" s="101" t="s">
        <v>2885</v>
      </c>
      <c r="O485" s="102" t="s">
        <v>2914</v>
      </c>
      <c r="P485" s="101"/>
      <c r="Q485" s="101"/>
      <c r="R485" s="101"/>
      <c r="S485" s="101" t="s">
        <v>4600</v>
      </c>
      <c r="T485" s="101"/>
      <c r="U485" s="103"/>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t="s">
        <v>2888</v>
      </c>
      <c r="AU485" s="101"/>
      <c r="AV485" s="101"/>
      <c r="AW485" s="101"/>
      <c r="AX485" s="101"/>
      <c r="AY485" s="101"/>
      <c r="AZ485" s="101"/>
      <c r="BA485" s="101"/>
      <c r="BB485" s="101"/>
      <c r="BC485" s="101"/>
      <c r="BD485" s="101"/>
      <c r="BE485" s="101"/>
    </row>
    <row r="486" customFormat="false" ht="47.25" hidden="false" customHeight="true" outlineLevel="0" collapsed="false">
      <c r="A486" s="101" t="s">
        <v>4601</v>
      </c>
      <c r="B486" s="101" t="s">
        <v>4602</v>
      </c>
      <c r="C486" s="101" t="s">
        <v>4603</v>
      </c>
      <c r="D486" s="101" t="s">
        <v>1986</v>
      </c>
      <c r="E486" s="101" t="s">
        <v>1746</v>
      </c>
      <c r="F486" s="101" t="n">
        <v>2018</v>
      </c>
      <c r="G486" s="101" t="s">
        <v>4604</v>
      </c>
      <c r="H486" s="101" t="s">
        <v>1986</v>
      </c>
      <c r="I486" s="101" t="s">
        <v>4605</v>
      </c>
      <c r="J486" s="101" t="s">
        <v>2900</v>
      </c>
      <c r="K486" s="101"/>
      <c r="L486" s="101"/>
      <c r="M486" s="101"/>
      <c r="N486" s="101" t="s">
        <v>2885</v>
      </c>
      <c r="O486" s="102" t="s">
        <v>3121</v>
      </c>
      <c r="P486" s="101"/>
      <c r="Q486" s="101"/>
      <c r="R486" s="101"/>
      <c r="S486" s="101" t="s">
        <v>4586</v>
      </c>
      <c r="T486" s="101"/>
      <c r="U486" s="103"/>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t="s">
        <v>2888</v>
      </c>
      <c r="AU486" s="101"/>
      <c r="AV486" s="101"/>
      <c r="AW486" s="101"/>
      <c r="AX486" s="101"/>
      <c r="AY486" s="101"/>
      <c r="AZ486" s="101"/>
      <c r="BA486" s="101"/>
      <c r="BB486" s="101"/>
      <c r="BC486" s="101"/>
      <c r="BD486" s="101"/>
      <c r="BE486" s="101"/>
    </row>
    <row r="487" customFormat="false" ht="47.25" hidden="false" customHeight="true" outlineLevel="0" collapsed="false">
      <c r="A487" s="101" t="s">
        <v>4606</v>
      </c>
      <c r="B487" s="101" t="s">
        <v>4607</v>
      </c>
      <c r="C487" s="101" t="s">
        <v>4608</v>
      </c>
      <c r="D487" s="101" t="s">
        <v>1986</v>
      </c>
      <c r="E487" s="101"/>
      <c r="F487" s="101" t="n">
        <v>2019</v>
      </c>
      <c r="G487" s="101"/>
      <c r="H487" s="101"/>
      <c r="I487" s="101" t="s">
        <v>3110</v>
      </c>
      <c r="J487" s="101" t="s">
        <v>2893</v>
      </c>
      <c r="K487" s="101"/>
      <c r="L487" s="101"/>
      <c r="M487" s="101"/>
      <c r="N487" s="101" t="s">
        <v>2885</v>
      </c>
      <c r="O487" s="102"/>
      <c r="P487" s="101"/>
      <c r="Q487" s="101" t="s">
        <v>3028</v>
      </c>
      <c r="R487" s="101" t="s">
        <v>3082</v>
      </c>
      <c r="S487" s="101"/>
      <c r="T487" s="101"/>
      <c r="U487" s="103"/>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t="s">
        <v>2888</v>
      </c>
      <c r="AU487" s="101"/>
      <c r="AV487" s="101"/>
      <c r="AW487" s="101"/>
      <c r="AX487" s="101"/>
      <c r="AY487" s="101"/>
      <c r="AZ487" s="101"/>
      <c r="BA487" s="101"/>
      <c r="BB487" s="101"/>
      <c r="BC487" s="101"/>
      <c r="BD487" s="101"/>
      <c r="BE487" s="101"/>
    </row>
    <row r="488" customFormat="false" ht="47.25" hidden="false" customHeight="true" outlineLevel="0" collapsed="false">
      <c r="A488" s="101" t="s">
        <v>4609</v>
      </c>
      <c r="B488" s="101" t="s">
        <v>4610</v>
      </c>
      <c r="C488" s="101" t="s">
        <v>4611</v>
      </c>
      <c r="D488" s="101" t="s">
        <v>1986</v>
      </c>
      <c r="E488" s="101"/>
      <c r="F488" s="101" t="n">
        <v>2017</v>
      </c>
      <c r="G488" s="101" t="n">
        <v>-1</v>
      </c>
      <c r="H488" s="101" t="s">
        <v>1986</v>
      </c>
      <c r="I488" s="101" t="s">
        <v>2893</v>
      </c>
      <c r="J488" s="101" t="s">
        <v>2937</v>
      </c>
      <c r="K488" s="101" t="s">
        <v>3183</v>
      </c>
      <c r="L488" s="101"/>
      <c r="M488" s="101"/>
      <c r="N488" s="101" t="s">
        <v>2885</v>
      </c>
      <c r="O488" s="102"/>
      <c r="P488" s="101"/>
      <c r="Q488" s="101" t="s">
        <v>2894</v>
      </c>
      <c r="R488" s="101" t="s">
        <v>2901</v>
      </c>
      <c r="S488" s="101" t="s">
        <v>4612</v>
      </c>
      <c r="T488" s="101"/>
      <c r="U488" s="103"/>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t="s">
        <v>2888</v>
      </c>
      <c r="AU488" s="101"/>
      <c r="AV488" s="101"/>
      <c r="AW488" s="101"/>
      <c r="AX488" s="101"/>
      <c r="AY488" s="101"/>
      <c r="AZ488" s="101"/>
      <c r="BA488" s="101"/>
      <c r="BB488" s="101"/>
      <c r="BC488" s="101"/>
      <c r="BD488" s="101"/>
      <c r="BE488" s="101"/>
    </row>
    <row r="489" customFormat="false" ht="31.5" hidden="false" customHeight="true" outlineLevel="0" collapsed="false">
      <c r="A489" s="101" t="s">
        <v>4613</v>
      </c>
      <c r="B489" s="109" t="s">
        <v>4614</v>
      </c>
      <c r="C489" s="109" t="s">
        <v>4615</v>
      </c>
      <c r="D489" s="109" t="s">
        <v>1986</v>
      </c>
      <c r="E489" s="109" t="s">
        <v>4616</v>
      </c>
      <c r="F489" s="109" t="n">
        <v>2019</v>
      </c>
      <c r="G489" s="109" t="n">
        <v>300</v>
      </c>
      <c r="H489" s="109" t="s">
        <v>4617</v>
      </c>
      <c r="I489" s="109" t="s">
        <v>2893</v>
      </c>
      <c r="J489" s="109" t="s">
        <v>2960</v>
      </c>
      <c r="K489" s="109"/>
      <c r="L489" s="109"/>
      <c r="M489" s="109"/>
      <c r="N489" s="109" t="s">
        <v>2885</v>
      </c>
      <c r="O489" s="111"/>
      <c r="P489" s="109"/>
      <c r="Q489" s="109" t="s">
        <v>2944</v>
      </c>
      <c r="R489" s="109"/>
      <c r="S489" s="109" t="s">
        <v>4618</v>
      </c>
      <c r="T489" s="109"/>
      <c r="U489" s="112"/>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t="s">
        <v>2888</v>
      </c>
      <c r="AU489" s="109"/>
      <c r="AV489" s="109"/>
      <c r="AW489" s="109"/>
      <c r="AX489" s="109"/>
      <c r="AY489" s="109"/>
      <c r="AZ489" s="109"/>
      <c r="BA489" s="109"/>
      <c r="BB489" s="109"/>
      <c r="BC489" s="109"/>
      <c r="BD489" s="109"/>
      <c r="BE489" s="109"/>
      <c r="BF489" s="108"/>
      <c r="BG489" s="108"/>
    </row>
    <row r="490" customFormat="false" ht="63" hidden="false" customHeight="true" outlineLevel="0" collapsed="false">
      <c r="A490" s="101" t="s">
        <v>4619</v>
      </c>
      <c r="B490" s="97" t="s">
        <v>2924</v>
      </c>
      <c r="C490" s="104" t="s">
        <v>2925</v>
      </c>
      <c r="D490" s="105" t="s">
        <v>1986</v>
      </c>
      <c r="F490" s="101" t="s">
        <v>2927</v>
      </c>
      <c r="G490" s="106" t="n">
        <v>1244.23</v>
      </c>
      <c r="I490" s="101" t="s">
        <v>2928</v>
      </c>
      <c r="N490" s="101" t="s">
        <v>2885</v>
      </c>
      <c r="Q490" s="101" t="s">
        <v>2929</v>
      </c>
      <c r="R490" s="97" t="s">
        <v>2930</v>
      </c>
      <c r="AT490" s="97" t="s">
        <v>2888</v>
      </c>
    </row>
    <row r="491" s="113" customFormat="true" ht="31.5" hidden="false" customHeight="true" outlineLevel="0" collapsed="false">
      <c r="A491" s="101" t="s">
        <v>4620</v>
      </c>
      <c r="B491" s="101" t="s">
        <v>4621</v>
      </c>
      <c r="C491" s="101" t="s">
        <v>4622</v>
      </c>
      <c r="D491" s="101" t="s">
        <v>1989</v>
      </c>
      <c r="E491" s="101"/>
      <c r="F491" s="101" t="n">
        <v>2019</v>
      </c>
      <c r="G491" s="101"/>
      <c r="H491" s="101" t="s">
        <v>4623</v>
      </c>
      <c r="I491" s="101" t="s">
        <v>2937</v>
      </c>
      <c r="J491" s="101"/>
      <c r="K491" s="101"/>
      <c r="L491" s="101"/>
      <c r="M491" s="101"/>
      <c r="N491" s="101" t="s">
        <v>2885</v>
      </c>
      <c r="O491" s="102"/>
      <c r="P491" s="101"/>
      <c r="Q491" s="101" t="s">
        <v>2944</v>
      </c>
      <c r="R491" s="101"/>
      <c r="S491" s="101"/>
      <c r="T491" s="101"/>
      <c r="U491" s="103"/>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97"/>
      <c r="BG491" s="97"/>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row>
    <row r="492" customFormat="false" ht="47.25" hidden="false" customHeight="true" outlineLevel="0" collapsed="false">
      <c r="A492" s="101" t="s">
        <v>4624</v>
      </c>
      <c r="B492" s="101" t="s">
        <v>4625</v>
      </c>
      <c r="C492" s="101" t="s">
        <v>4626</v>
      </c>
      <c r="D492" s="101" t="s">
        <v>1989</v>
      </c>
      <c r="E492" s="101"/>
      <c r="F492" s="101" t="n">
        <v>2019</v>
      </c>
      <c r="G492" s="101"/>
      <c r="H492" s="101"/>
      <c r="I492" s="101" t="s">
        <v>2952</v>
      </c>
      <c r="J492" s="101" t="s">
        <v>2907</v>
      </c>
      <c r="K492" s="101"/>
      <c r="L492" s="101"/>
      <c r="M492" s="101"/>
      <c r="N492" s="101" t="s">
        <v>2885</v>
      </c>
      <c r="O492" s="102"/>
      <c r="P492" s="101"/>
      <c r="Q492" s="101" t="s">
        <v>2944</v>
      </c>
      <c r="R492" s="101"/>
      <c r="S492" s="101"/>
      <c r="T492" s="101"/>
      <c r="U492" s="103"/>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row>
    <row r="493" customFormat="false" ht="47.25" hidden="false" customHeight="true" outlineLevel="0" collapsed="false">
      <c r="A493" s="101" t="s">
        <v>4627</v>
      </c>
      <c r="B493" s="101" t="s">
        <v>3683</v>
      </c>
      <c r="C493" s="101" t="s">
        <v>4628</v>
      </c>
      <c r="D493" s="101" t="s">
        <v>1989</v>
      </c>
      <c r="E493" s="101" t="s">
        <v>2881</v>
      </c>
      <c r="F493" s="101" t="n">
        <v>2019</v>
      </c>
      <c r="G493" s="101"/>
      <c r="H493" s="101" t="s">
        <v>2881</v>
      </c>
      <c r="I493" s="101" t="s">
        <v>2893</v>
      </c>
      <c r="J493" s="101" t="s">
        <v>2960</v>
      </c>
      <c r="K493" s="101"/>
      <c r="L493" s="101"/>
      <c r="M493" s="101"/>
      <c r="N493" s="101" t="s">
        <v>2885</v>
      </c>
      <c r="O493" s="102"/>
      <c r="P493" s="101"/>
      <c r="Q493" s="101" t="s">
        <v>2944</v>
      </c>
      <c r="R493" s="101"/>
      <c r="S493" s="101"/>
      <c r="T493" s="101"/>
      <c r="U493" s="103"/>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c r="HN493" s="101"/>
      <c r="HO493" s="101"/>
      <c r="HP493" s="101"/>
      <c r="HQ493" s="101"/>
      <c r="HR493" s="101"/>
      <c r="HS493" s="101"/>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c r="IV493" s="101"/>
    </row>
    <row r="494" customFormat="false" ht="47.25" hidden="false" customHeight="true" outlineLevel="0" collapsed="false">
      <c r="A494" s="101" t="s">
        <v>4629</v>
      </c>
      <c r="B494" s="101" t="s">
        <v>4630</v>
      </c>
      <c r="C494" s="101" t="s">
        <v>4631</v>
      </c>
      <c r="D494" s="101" t="s">
        <v>1989</v>
      </c>
      <c r="E494" s="101" t="s">
        <v>4632</v>
      </c>
      <c r="F494" s="101" t="n">
        <v>2019</v>
      </c>
      <c r="G494" s="101"/>
      <c r="H494" s="101"/>
      <c r="I494" s="101" t="s">
        <v>2893</v>
      </c>
      <c r="J494" s="101" t="s">
        <v>2937</v>
      </c>
      <c r="K494" s="101"/>
      <c r="L494" s="101"/>
      <c r="M494" s="101"/>
      <c r="N494" s="101" t="s">
        <v>2885</v>
      </c>
      <c r="O494" s="102"/>
      <c r="P494" s="101"/>
      <c r="Q494" s="101" t="s">
        <v>2944</v>
      </c>
      <c r="R494" s="101"/>
      <c r="S494" s="101"/>
      <c r="T494" s="101"/>
      <c r="U494" s="103"/>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row>
    <row r="495" customFormat="false" ht="31.5" hidden="false" customHeight="true" outlineLevel="0" collapsed="false">
      <c r="A495" s="101" t="s">
        <v>4633</v>
      </c>
      <c r="B495" s="101" t="s">
        <v>4634</v>
      </c>
      <c r="C495" s="101" t="s">
        <v>4635</v>
      </c>
      <c r="D495" s="101" t="s">
        <v>1989</v>
      </c>
      <c r="E495" s="101" t="s">
        <v>2881</v>
      </c>
      <c r="F495" s="101" t="n">
        <v>2019</v>
      </c>
      <c r="G495" s="101"/>
      <c r="H495" s="101" t="s">
        <v>2881</v>
      </c>
      <c r="I495" s="101" t="s">
        <v>2893</v>
      </c>
      <c r="J495" s="101" t="s">
        <v>2960</v>
      </c>
      <c r="K495" s="101"/>
      <c r="L495" s="101"/>
      <c r="M495" s="101"/>
      <c r="N495" s="101" t="s">
        <v>2885</v>
      </c>
      <c r="O495" s="102"/>
      <c r="P495" s="101"/>
      <c r="Q495" s="101" t="s">
        <v>2944</v>
      </c>
      <c r="R495" s="101"/>
      <c r="S495" s="101"/>
      <c r="T495" s="101"/>
      <c r="U495" s="103"/>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row>
    <row r="496" customFormat="false" ht="47.25" hidden="false" customHeight="true" outlineLevel="0" collapsed="false">
      <c r="A496" s="101" t="s">
        <v>4636</v>
      </c>
      <c r="B496" s="101" t="s">
        <v>4637</v>
      </c>
      <c r="C496" s="101" t="s">
        <v>4638</v>
      </c>
      <c r="D496" s="101" t="s">
        <v>1989</v>
      </c>
      <c r="E496" s="101" t="s">
        <v>2881</v>
      </c>
      <c r="F496" s="101" t="n">
        <v>2019</v>
      </c>
      <c r="G496" s="101"/>
      <c r="H496" s="101"/>
      <c r="I496" s="101" t="s">
        <v>2893</v>
      </c>
      <c r="J496" s="101" t="s">
        <v>2937</v>
      </c>
      <c r="K496" s="101"/>
      <c r="L496" s="101"/>
      <c r="M496" s="101"/>
      <c r="N496" s="101" t="s">
        <v>2885</v>
      </c>
      <c r="O496" s="102"/>
      <c r="P496" s="101"/>
      <c r="Q496" s="101" t="s">
        <v>2944</v>
      </c>
      <c r="R496" s="101"/>
      <c r="S496" s="101"/>
      <c r="T496" s="101"/>
      <c r="U496" s="103"/>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row>
    <row r="497" s="109" customFormat="true" ht="63" hidden="false" customHeight="true" outlineLevel="0" collapsed="false">
      <c r="A497" s="101" t="s">
        <v>4639</v>
      </c>
      <c r="B497" s="97" t="s">
        <v>2924</v>
      </c>
      <c r="C497" s="104" t="s">
        <v>2925</v>
      </c>
      <c r="D497" s="105" t="s">
        <v>1989</v>
      </c>
      <c r="E497" s="97"/>
      <c r="F497" s="101" t="s">
        <v>2927</v>
      </c>
      <c r="G497" s="106" t="n">
        <v>678.67</v>
      </c>
      <c r="H497" s="97"/>
      <c r="I497" s="101" t="s">
        <v>2928</v>
      </c>
      <c r="J497" s="97"/>
      <c r="K497" s="97"/>
      <c r="L497" s="97"/>
      <c r="M497" s="97"/>
      <c r="N497" s="101" t="s">
        <v>2885</v>
      </c>
      <c r="O497" s="98"/>
      <c r="P497" s="97"/>
      <c r="Q497" s="101" t="s">
        <v>2929</v>
      </c>
      <c r="R497" s="97" t="s">
        <v>2930</v>
      </c>
      <c r="S497" s="97"/>
      <c r="T497" s="97"/>
      <c r="U497" s="97"/>
      <c r="V497" s="97"/>
      <c r="W497" s="97"/>
      <c r="X497" s="97"/>
      <c r="Y497" s="97"/>
      <c r="Z497" s="97"/>
      <c r="AA497" s="97"/>
      <c r="AB497" s="97" t="s">
        <v>2888</v>
      </c>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row>
    <row r="498" s="109" customFormat="true" ht="31.5" hidden="false" customHeight="true" outlineLevel="0" collapsed="false">
      <c r="A498" s="101" t="s">
        <v>4640</v>
      </c>
      <c r="B498" s="101" t="s">
        <v>4641</v>
      </c>
      <c r="C498" s="101" t="s">
        <v>4642</v>
      </c>
      <c r="D498" s="101" t="s">
        <v>3310</v>
      </c>
      <c r="E498" s="101" t="s">
        <v>2881</v>
      </c>
      <c r="F498" s="101" t="n">
        <v>2019</v>
      </c>
      <c r="G498" s="101"/>
      <c r="H498" s="101" t="s">
        <v>2881</v>
      </c>
      <c r="I498" s="101" t="s">
        <v>2972</v>
      </c>
      <c r="J498" s="101" t="s">
        <v>2937</v>
      </c>
      <c r="K498" s="101" t="s">
        <v>2960</v>
      </c>
      <c r="L498" s="101"/>
      <c r="M498" s="101"/>
      <c r="N498" s="101" t="s">
        <v>2885</v>
      </c>
      <c r="O498" s="102"/>
      <c r="P498" s="101"/>
      <c r="Q498" s="101" t="s">
        <v>2944</v>
      </c>
      <c r="R498" s="101"/>
      <c r="S498" s="101"/>
      <c r="T498" s="101"/>
      <c r="U498" s="103"/>
      <c r="V498" s="101"/>
      <c r="W498" s="101"/>
      <c r="X498" s="101"/>
      <c r="Y498" s="101"/>
      <c r="Z498" s="101"/>
      <c r="AA498" s="101"/>
      <c r="AB498" s="101"/>
      <c r="AC498" s="101"/>
      <c r="AD498" s="101"/>
      <c r="AE498" s="101"/>
      <c r="AF498" s="101"/>
      <c r="AG498" s="101"/>
      <c r="AH498" s="101"/>
      <c r="AI498" s="101"/>
      <c r="AJ498" s="101"/>
      <c r="AK498" s="101"/>
      <c r="AL498" s="101"/>
      <c r="AM498" s="101"/>
      <c r="AN498" s="101"/>
      <c r="AO498" s="101" t="s">
        <v>2888</v>
      </c>
      <c r="AP498" s="101"/>
      <c r="AQ498" s="101"/>
      <c r="AR498" s="101"/>
      <c r="AS498" s="101"/>
      <c r="AT498" s="101"/>
      <c r="AU498" s="101"/>
      <c r="AV498" s="101"/>
      <c r="AW498" s="101"/>
      <c r="AX498" s="101"/>
      <c r="AY498" s="101"/>
      <c r="AZ498" s="101"/>
      <c r="BA498" s="101"/>
      <c r="BB498" s="101" t="s">
        <v>2888</v>
      </c>
      <c r="BC498" s="101"/>
      <c r="BD498" s="101"/>
      <c r="BE498" s="101"/>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row>
    <row r="499" s="109" customFormat="true" ht="63" hidden="false" customHeight="true" outlineLevel="0" collapsed="false">
      <c r="A499" s="101" t="s">
        <v>4643</v>
      </c>
      <c r="B499" s="101" t="s">
        <v>4644</v>
      </c>
      <c r="C499" s="101" t="s">
        <v>4645</v>
      </c>
      <c r="D499" s="101" t="s">
        <v>3310</v>
      </c>
      <c r="E499" s="101" t="s">
        <v>2881</v>
      </c>
      <c r="F499" s="101" t="n">
        <v>2019</v>
      </c>
      <c r="G499" s="101"/>
      <c r="H499" s="101"/>
      <c r="I499" s="101" t="s">
        <v>2893</v>
      </c>
      <c r="J499" s="101" t="s">
        <v>2960</v>
      </c>
      <c r="K499" s="101"/>
      <c r="L499" s="101"/>
      <c r="M499" s="101"/>
      <c r="N499" s="101" t="s">
        <v>2885</v>
      </c>
      <c r="O499" s="102"/>
      <c r="P499" s="101"/>
      <c r="Q499" s="101" t="s">
        <v>2944</v>
      </c>
      <c r="R499" s="101"/>
      <c r="S499" s="101"/>
      <c r="T499" s="101"/>
      <c r="U499" s="103"/>
      <c r="V499" s="101"/>
      <c r="W499" s="101"/>
      <c r="X499" s="101"/>
      <c r="Y499" s="101"/>
      <c r="Z499" s="101"/>
      <c r="AA499" s="101"/>
      <c r="AB499" s="101"/>
      <c r="AC499" s="101"/>
      <c r="AD499" s="101"/>
      <c r="AE499" s="101"/>
      <c r="AF499" s="101"/>
      <c r="AG499" s="101"/>
      <c r="AH499" s="101"/>
      <c r="AI499" s="101"/>
      <c r="AJ499" s="101"/>
      <c r="AK499" s="101"/>
      <c r="AL499" s="101"/>
      <c r="AM499" s="101"/>
      <c r="AN499" s="101"/>
      <c r="AO499" s="101" t="s">
        <v>2888</v>
      </c>
      <c r="AP499" s="101"/>
      <c r="AQ499" s="101"/>
      <c r="AR499" s="101"/>
      <c r="AS499" s="101"/>
      <c r="AT499" s="101"/>
      <c r="AU499" s="101"/>
      <c r="AV499" s="101"/>
      <c r="AW499" s="101"/>
      <c r="AX499" s="101"/>
      <c r="AY499" s="101"/>
      <c r="AZ499" s="101"/>
      <c r="BA499" s="101"/>
      <c r="BB499" s="101" t="s">
        <v>2888</v>
      </c>
      <c r="BC499" s="101"/>
      <c r="BD499" s="101"/>
      <c r="BE499" s="101"/>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row>
    <row r="500" s="109" customFormat="true" ht="63" hidden="false" customHeight="true" outlineLevel="0" collapsed="false">
      <c r="A500" s="101" t="s">
        <v>4646</v>
      </c>
      <c r="B500" s="97" t="s">
        <v>2924</v>
      </c>
      <c r="C500" s="104" t="s">
        <v>2925</v>
      </c>
      <c r="D500" s="105" t="s">
        <v>3310</v>
      </c>
      <c r="E500" s="97"/>
      <c r="F500" s="101" t="s">
        <v>2927</v>
      </c>
      <c r="G500" s="106" t="n">
        <v>1696.67</v>
      </c>
      <c r="H500" s="97"/>
      <c r="I500" s="101" t="s">
        <v>2928</v>
      </c>
      <c r="J500" s="97"/>
      <c r="K500" s="97"/>
      <c r="L500" s="97"/>
      <c r="M500" s="97"/>
      <c r="N500" s="101" t="s">
        <v>2885</v>
      </c>
      <c r="O500" s="98"/>
      <c r="P500" s="97"/>
      <c r="Q500" s="101" t="s">
        <v>2929</v>
      </c>
      <c r="R500" s="97" t="s">
        <v>2930</v>
      </c>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t="s">
        <v>2888</v>
      </c>
      <c r="AP500" s="97"/>
      <c r="AQ500" s="97"/>
      <c r="AR500" s="97"/>
      <c r="AS500" s="97"/>
      <c r="AT500" s="97"/>
      <c r="AU500" s="97"/>
      <c r="AV500" s="97"/>
      <c r="AW500" s="97"/>
      <c r="AX500" s="97"/>
      <c r="AY500" s="97"/>
      <c r="AZ500" s="97"/>
      <c r="BA500" s="97"/>
      <c r="BB500" s="97"/>
      <c r="BC500" s="97"/>
      <c r="BD500" s="97" t="s">
        <v>2888</v>
      </c>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row>
    <row r="501" customFormat="false" ht="31.5" hidden="false" customHeight="true" outlineLevel="0" collapsed="false">
      <c r="A501" s="101" t="s">
        <v>4647</v>
      </c>
      <c r="B501" s="101" t="s">
        <v>4648</v>
      </c>
      <c r="C501" s="101" t="s">
        <v>4649</v>
      </c>
      <c r="D501" s="101" t="s">
        <v>3310</v>
      </c>
      <c r="E501" s="101" t="s">
        <v>2881</v>
      </c>
      <c r="F501" s="101" t="n">
        <v>2017</v>
      </c>
      <c r="G501" s="101"/>
      <c r="H501" s="101"/>
      <c r="I501" s="101" t="s">
        <v>2907</v>
      </c>
      <c r="J501" s="101" t="s">
        <v>2893</v>
      </c>
      <c r="K501" s="101"/>
      <c r="L501" s="101"/>
      <c r="M501" s="101"/>
      <c r="N501" s="101" t="s">
        <v>2885</v>
      </c>
      <c r="O501" s="102"/>
      <c r="P501" s="101"/>
      <c r="Q501" s="101" t="s">
        <v>2894</v>
      </c>
      <c r="R501" s="101" t="s">
        <v>2901</v>
      </c>
      <c r="S501" s="101" t="s">
        <v>4650</v>
      </c>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t="s">
        <v>2888</v>
      </c>
      <c r="AP501" s="101"/>
      <c r="AQ501" s="101"/>
      <c r="AR501" s="101"/>
      <c r="AS501" s="101"/>
      <c r="AT501" s="101"/>
      <c r="AU501" s="101"/>
      <c r="AV501" s="101"/>
      <c r="AW501" s="101"/>
      <c r="AX501" s="101"/>
      <c r="AY501" s="101"/>
      <c r="AZ501" s="101"/>
      <c r="BA501" s="101"/>
      <c r="BB501" s="101"/>
      <c r="BC501" s="101"/>
      <c r="BD501" s="101"/>
      <c r="BE501" s="101"/>
    </row>
    <row r="502" customFormat="false" ht="31.5" hidden="false" customHeight="true" outlineLevel="0" collapsed="false">
      <c r="A502" s="101" t="s">
        <v>4651</v>
      </c>
      <c r="B502" s="101" t="s">
        <v>4652</v>
      </c>
      <c r="C502" s="101" t="s">
        <v>4653</v>
      </c>
      <c r="D502" s="101" t="s">
        <v>3310</v>
      </c>
      <c r="E502" s="101"/>
      <c r="F502" s="101" t="n">
        <v>2018</v>
      </c>
      <c r="G502" s="101"/>
      <c r="H502" s="101"/>
      <c r="I502" s="101" t="s">
        <v>2907</v>
      </c>
      <c r="J502" s="101"/>
      <c r="K502" s="101"/>
      <c r="L502" s="101"/>
      <c r="M502" s="101"/>
      <c r="N502" s="101" t="s">
        <v>2885</v>
      </c>
      <c r="O502" s="102"/>
      <c r="P502" s="101"/>
      <c r="Q502" s="101" t="s">
        <v>2894</v>
      </c>
      <c r="R502" s="101" t="s">
        <v>2901</v>
      </c>
      <c r="S502" s="101" t="s">
        <v>4654</v>
      </c>
      <c r="T502" s="101"/>
      <c r="U502" s="103"/>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t="s">
        <v>2888</v>
      </c>
      <c r="BC502" s="101"/>
      <c r="BD502" s="101"/>
      <c r="BE502" s="101"/>
    </row>
    <row r="503" s="101" customFormat="true" ht="47.25" hidden="false" customHeight="true" outlineLevel="0" collapsed="false">
      <c r="A503" s="101" t="s">
        <v>4655</v>
      </c>
      <c r="B503" s="101" t="s">
        <v>4656</v>
      </c>
      <c r="C503" s="101" t="s">
        <v>4657</v>
      </c>
      <c r="D503" s="101" t="s">
        <v>3310</v>
      </c>
      <c r="E503" s="101" t="s">
        <v>2881</v>
      </c>
      <c r="F503" s="101" t="n">
        <v>2019</v>
      </c>
      <c r="I503" s="101" t="s">
        <v>2907</v>
      </c>
      <c r="J503" s="101" t="s">
        <v>2906</v>
      </c>
      <c r="K503" s="101" t="s">
        <v>2961</v>
      </c>
      <c r="N503" s="101" t="s">
        <v>2885</v>
      </c>
      <c r="O503" s="102"/>
      <c r="Q503" s="101" t="s">
        <v>2894</v>
      </c>
      <c r="R503" s="101" t="s">
        <v>2901</v>
      </c>
      <c r="S503" s="101" t="s">
        <v>4658</v>
      </c>
      <c r="U503" s="103"/>
      <c r="AO503" s="101" t="s">
        <v>2888</v>
      </c>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row>
    <row r="504" s="101" customFormat="true" ht="47.25" hidden="false" customHeight="true" outlineLevel="0" collapsed="false">
      <c r="A504" s="101" t="s">
        <v>4659</v>
      </c>
      <c r="B504" s="97" t="s">
        <v>4660</v>
      </c>
      <c r="C504" s="97" t="s">
        <v>4661</v>
      </c>
      <c r="D504" s="97" t="s">
        <v>3310</v>
      </c>
      <c r="E504" s="97"/>
      <c r="F504" s="101" t="n">
        <v>2019</v>
      </c>
      <c r="I504" s="101" t="s">
        <v>2907</v>
      </c>
      <c r="J504" s="101" t="s">
        <v>2906</v>
      </c>
      <c r="N504" s="101" t="s">
        <v>2885</v>
      </c>
      <c r="O504" s="102"/>
      <c r="Q504" s="101" t="s">
        <v>3028</v>
      </c>
      <c r="R504" s="101" t="s">
        <v>3082</v>
      </c>
      <c r="S504" s="101" t="s">
        <v>4654</v>
      </c>
      <c r="U504" s="103"/>
      <c r="BB504" s="101" t="s">
        <v>2888</v>
      </c>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row>
    <row r="505" customFormat="false" ht="47.25" hidden="false" customHeight="true" outlineLevel="0" collapsed="false">
      <c r="A505" s="101" t="s">
        <v>4662</v>
      </c>
      <c r="B505" s="101" t="s">
        <v>4663</v>
      </c>
      <c r="C505" s="101"/>
      <c r="D505" s="101" t="s">
        <v>4664</v>
      </c>
      <c r="E505" s="101" t="s">
        <v>2881</v>
      </c>
      <c r="F505" s="101" t="n">
        <v>2017</v>
      </c>
      <c r="G505" s="101"/>
      <c r="H505" s="101"/>
      <c r="I505" s="101" t="s">
        <v>2893</v>
      </c>
      <c r="J505" s="101" t="s">
        <v>2937</v>
      </c>
      <c r="K505" s="101"/>
      <c r="L505" s="101"/>
      <c r="M505" s="101"/>
      <c r="N505" s="101" t="s">
        <v>2885</v>
      </c>
      <c r="O505" s="102"/>
      <c r="P505" s="101"/>
      <c r="Q505" s="101" t="s">
        <v>2944</v>
      </c>
      <c r="R505" s="101"/>
      <c r="S505" s="101"/>
      <c r="T505" s="101"/>
      <c r="U505" s="103"/>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t="s">
        <v>2888</v>
      </c>
      <c r="BC505" s="101"/>
      <c r="BD505" s="101"/>
      <c r="BE505" s="101"/>
      <c r="BF505" s="101"/>
      <c r="BG505" s="101"/>
    </row>
    <row r="506" s="101" customFormat="true" ht="63" hidden="false" customHeight="true" outlineLevel="0" collapsed="false">
      <c r="A506" s="101" t="s">
        <v>4665</v>
      </c>
      <c r="B506" s="101" t="s">
        <v>4666</v>
      </c>
      <c r="C506" s="101" t="s">
        <v>4667</v>
      </c>
      <c r="D506" s="101" t="s">
        <v>4664</v>
      </c>
      <c r="E506" s="101" t="s">
        <v>2881</v>
      </c>
      <c r="F506" s="101" t="n">
        <v>2017</v>
      </c>
      <c r="I506" s="101" t="s">
        <v>2907</v>
      </c>
      <c r="J506" s="101" t="s">
        <v>2906</v>
      </c>
      <c r="K506" s="101" t="s">
        <v>2893</v>
      </c>
      <c r="N506" s="101" t="s">
        <v>2885</v>
      </c>
      <c r="O506" s="102"/>
      <c r="Q506" s="101" t="s">
        <v>3028</v>
      </c>
      <c r="R506" s="101" t="s">
        <v>3075</v>
      </c>
      <c r="U506" s="103"/>
      <c r="BB506" s="101" t="s">
        <v>2888</v>
      </c>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row>
    <row r="507" customFormat="false" ht="47.25" hidden="false" customHeight="true" outlineLevel="0" collapsed="false">
      <c r="A507" s="101" t="s">
        <v>4668</v>
      </c>
      <c r="B507" s="101" t="s">
        <v>4669</v>
      </c>
      <c r="C507" s="101" t="s">
        <v>4670</v>
      </c>
      <c r="D507" s="101" t="s">
        <v>3342</v>
      </c>
      <c r="E507" s="101"/>
      <c r="F507" s="101" t="s">
        <v>3606</v>
      </c>
      <c r="G507" s="101" t="n">
        <v>0</v>
      </c>
      <c r="H507" s="101"/>
      <c r="I507" s="101" t="s">
        <v>2882</v>
      </c>
      <c r="J507" s="101" t="s">
        <v>2883</v>
      </c>
      <c r="K507" s="101" t="s">
        <v>3615</v>
      </c>
      <c r="L507" s="101"/>
      <c r="M507" s="101"/>
      <c r="N507" s="101" t="s">
        <v>2885</v>
      </c>
      <c r="O507" s="102" t="s">
        <v>2914</v>
      </c>
      <c r="P507" s="101"/>
      <c r="Q507" s="101"/>
      <c r="R507" s="101"/>
      <c r="S507" s="101"/>
      <c r="T507" s="101"/>
      <c r="U507" s="103"/>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row>
    <row r="508" customFormat="false" ht="63" hidden="false" customHeight="true" outlineLevel="0" collapsed="false">
      <c r="A508" s="101" t="s">
        <v>4671</v>
      </c>
      <c r="B508" s="101" t="s">
        <v>4672</v>
      </c>
      <c r="C508" s="101" t="s">
        <v>4673</v>
      </c>
      <c r="D508" s="101" t="s">
        <v>2106</v>
      </c>
      <c r="E508" s="101"/>
      <c r="F508" s="101" t="s">
        <v>3606</v>
      </c>
      <c r="G508" s="101" t="n">
        <v>0</v>
      </c>
      <c r="H508" s="101"/>
      <c r="I508" s="101" t="s">
        <v>2882</v>
      </c>
      <c r="J508" s="101" t="s">
        <v>2883</v>
      </c>
      <c r="K508" s="101" t="s">
        <v>3615</v>
      </c>
      <c r="L508" s="101"/>
      <c r="M508" s="101"/>
      <c r="N508" s="101" t="s">
        <v>2885</v>
      </c>
      <c r="O508" s="102" t="s">
        <v>2914</v>
      </c>
      <c r="P508" s="101"/>
      <c r="Q508" s="101"/>
      <c r="R508" s="101"/>
      <c r="S508" s="101"/>
      <c r="T508" s="101"/>
      <c r="U508" s="103"/>
      <c r="V508" s="101"/>
      <c r="W508" s="101"/>
      <c r="X508" s="101"/>
      <c r="Y508" s="101" t="s">
        <v>2888</v>
      </c>
      <c r="Z508" s="101" t="s">
        <v>2888</v>
      </c>
      <c r="AA508" s="101" t="s">
        <v>2888</v>
      </c>
      <c r="AB508" s="101" t="s">
        <v>2888</v>
      </c>
      <c r="AC508" s="101" t="s">
        <v>2888</v>
      </c>
      <c r="AD508" s="101" t="s">
        <v>2888</v>
      </c>
      <c r="AE508" s="101" t="s">
        <v>2888</v>
      </c>
      <c r="AF508" s="101" t="s">
        <v>2888</v>
      </c>
      <c r="AG508" s="101" t="s">
        <v>2888</v>
      </c>
      <c r="AH508" s="101" t="s">
        <v>2888</v>
      </c>
      <c r="AI508" s="101" t="s">
        <v>2888</v>
      </c>
      <c r="AJ508" s="101" t="s">
        <v>2888</v>
      </c>
      <c r="AK508" s="101" t="s">
        <v>2888</v>
      </c>
      <c r="AL508" s="101" t="s">
        <v>2888</v>
      </c>
      <c r="AM508" s="101" t="s">
        <v>2888</v>
      </c>
      <c r="AN508" s="101" t="s">
        <v>2888</v>
      </c>
      <c r="AO508" s="101" t="s">
        <v>2888</v>
      </c>
      <c r="AP508" s="101" t="s">
        <v>2888</v>
      </c>
      <c r="AQ508" s="101" t="s">
        <v>2888</v>
      </c>
      <c r="AR508" s="101" t="s">
        <v>2888</v>
      </c>
      <c r="AS508" s="101" t="s">
        <v>2888</v>
      </c>
      <c r="AT508" s="101" t="s">
        <v>2888</v>
      </c>
      <c r="AU508" s="101" t="s">
        <v>2888</v>
      </c>
      <c r="AV508" s="101" t="s">
        <v>2888</v>
      </c>
      <c r="AW508" s="101" t="s">
        <v>2888</v>
      </c>
      <c r="AX508" s="101" t="s">
        <v>2888</v>
      </c>
      <c r="AY508" s="101" t="s">
        <v>2888</v>
      </c>
      <c r="AZ508" s="101" t="s">
        <v>2888</v>
      </c>
      <c r="BA508" s="101" t="s">
        <v>2888</v>
      </c>
      <c r="BB508" s="101" t="s">
        <v>2888</v>
      </c>
      <c r="BC508" s="101" t="s">
        <v>2888</v>
      </c>
      <c r="BD508" s="101" t="s">
        <v>2888</v>
      </c>
      <c r="BE508" s="101" t="s">
        <v>2888</v>
      </c>
    </row>
    <row r="509" customFormat="false" ht="47.25" hidden="false" customHeight="true" outlineLevel="0" collapsed="false">
      <c r="A509" s="101" t="s">
        <v>4674</v>
      </c>
      <c r="B509" s="101" t="s">
        <v>4675</v>
      </c>
      <c r="C509" s="101"/>
      <c r="D509" s="101" t="s">
        <v>2106</v>
      </c>
      <c r="E509" s="101"/>
      <c r="F509" s="101" t="s">
        <v>3606</v>
      </c>
      <c r="G509" s="101" t="n">
        <v>0</v>
      </c>
      <c r="H509" s="101"/>
      <c r="I509" s="101" t="s">
        <v>2882</v>
      </c>
      <c r="J509" s="101" t="s">
        <v>2937</v>
      </c>
      <c r="K509" s="101" t="s">
        <v>2893</v>
      </c>
      <c r="L509" s="101"/>
      <c r="M509" s="101"/>
      <c r="N509" s="101" t="s">
        <v>2885</v>
      </c>
      <c r="O509" s="102" t="s">
        <v>2914</v>
      </c>
      <c r="P509" s="101"/>
      <c r="Q509" s="101"/>
      <c r="R509" s="101"/>
      <c r="S509" s="101"/>
      <c r="T509" s="101"/>
      <c r="U509" s="103"/>
      <c r="V509" s="101"/>
      <c r="W509" s="101"/>
      <c r="X509" s="101"/>
      <c r="Y509" s="101" t="s">
        <v>2888</v>
      </c>
      <c r="Z509" s="101" t="s">
        <v>2888</v>
      </c>
      <c r="AA509" s="101" t="s">
        <v>2888</v>
      </c>
      <c r="AB509" s="101" t="s">
        <v>2888</v>
      </c>
      <c r="AC509" s="101" t="s">
        <v>2888</v>
      </c>
      <c r="AD509" s="101" t="s">
        <v>2888</v>
      </c>
      <c r="AE509" s="101" t="s">
        <v>2888</v>
      </c>
      <c r="AF509" s="101" t="s">
        <v>2888</v>
      </c>
      <c r="AG509" s="101" t="s">
        <v>2888</v>
      </c>
      <c r="AH509" s="101" t="s">
        <v>2888</v>
      </c>
      <c r="AI509" s="101" t="s">
        <v>2888</v>
      </c>
      <c r="AJ509" s="101" t="s">
        <v>2888</v>
      </c>
      <c r="AK509" s="101" t="s">
        <v>2888</v>
      </c>
      <c r="AL509" s="101" t="s">
        <v>2888</v>
      </c>
      <c r="AM509" s="101" t="s">
        <v>2888</v>
      </c>
      <c r="AN509" s="101" t="s">
        <v>2888</v>
      </c>
      <c r="AO509" s="101" t="s">
        <v>2888</v>
      </c>
      <c r="AP509" s="101" t="s">
        <v>2888</v>
      </c>
      <c r="AQ509" s="101" t="s">
        <v>2888</v>
      </c>
      <c r="AR509" s="101" t="s">
        <v>2888</v>
      </c>
      <c r="AS509" s="101" t="s">
        <v>2888</v>
      </c>
      <c r="AT509" s="101" t="s">
        <v>2888</v>
      </c>
      <c r="AU509" s="101" t="s">
        <v>2888</v>
      </c>
      <c r="AV509" s="101" t="s">
        <v>2888</v>
      </c>
      <c r="AW509" s="101" t="s">
        <v>2888</v>
      </c>
      <c r="AX509" s="101" t="s">
        <v>2888</v>
      </c>
      <c r="AY509" s="101" t="s">
        <v>2888</v>
      </c>
      <c r="AZ509" s="101" t="s">
        <v>2888</v>
      </c>
      <c r="BA509" s="101" t="s">
        <v>2888</v>
      </c>
      <c r="BB509" s="101" t="s">
        <v>2888</v>
      </c>
      <c r="BC509" s="101" t="s">
        <v>2888</v>
      </c>
      <c r="BD509" s="101" t="s">
        <v>2888</v>
      </c>
      <c r="BE509" s="101" t="s">
        <v>2888</v>
      </c>
    </row>
    <row r="510" customFormat="false" ht="47.25" hidden="false" customHeight="true" outlineLevel="0" collapsed="false">
      <c r="A510" s="101" t="s">
        <v>4676</v>
      </c>
      <c r="B510" s="101" t="s">
        <v>4677</v>
      </c>
      <c r="C510" s="101" t="s">
        <v>4678</v>
      </c>
      <c r="D510" s="101" t="s">
        <v>4679</v>
      </c>
      <c r="E510" s="101" t="s">
        <v>2881</v>
      </c>
      <c r="F510" s="101" t="n">
        <v>2019</v>
      </c>
      <c r="G510" s="101"/>
      <c r="H510" s="101" t="s">
        <v>4679</v>
      </c>
      <c r="I510" s="101" t="s">
        <v>2972</v>
      </c>
      <c r="J510" s="101" t="s">
        <v>2900</v>
      </c>
      <c r="K510" s="101" t="s">
        <v>3110</v>
      </c>
      <c r="L510" s="101" t="s">
        <v>2907</v>
      </c>
      <c r="M510" s="101"/>
      <c r="N510" s="101" t="s">
        <v>2885</v>
      </c>
      <c r="O510" s="102"/>
      <c r="P510" s="101"/>
      <c r="Q510" s="101" t="s">
        <v>3028</v>
      </c>
      <c r="R510" s="101" t="s">
        <v>3082</v>
      </c>
      <c r="S510" s="101"/>
      <c r="T510" s="101"/>
      <c r="U510" s="103"/>
      <c r="V510" s="101"/>
      <c r="W510" s="101"/>
      <c r="X510" s="101"/>
      <c r="Y510" s="101"/>
      <c r="Z510" s="101"/>
      <c r="AA510" s="101"/>
      <c r="AB510" s="101"/>
      <c r="AC510" s="101" t="s">
        <v>2888</v>
      </c>
      <c r="AD510" s="101"/>
      <c r="AE510" s="101" t="s">
        <v>2888</v>
      </c>
      <c r="AF510" s="101"/>
      <c r="AG510" s="101"/>
      <c r="AH510" s="101"/>
      <c r="AI510" s="101"/>
      <c r="AJ510" s="101" t="s">
        <v>2888</v>
      </c>
      <c r="AK510" s="101" t="s">
        <v>2888</v>
      </c>
      <c r="AL510" s="101" t="s">
        <v>2888</v>
      </c>
      <c r="AM510" s="101"/>
      <c r="AN510" s="101"/>
      <c r="AO510" s="101"/>
      <c r="AP510" s="101"/>
      <c r="AQ510" s="101"/>
      <c r="AR510" s="101"/>
      <c r="AS510" s="101"/>
      <c r="AT510" s="101"/>
      <c r="AU510" s="101"/>
      <c r="AV510" s="101"/>
      <c r="AW510" s="101"/>
      <c r="AX510" s="101"/>
      <c r="AY510" s="101"/>
      <c r="AZ510" s="101"/>
      <c r="BA510" s="101"/>
      <c r="BB510" s="101"/>
      <c r="BC510" s="101"/>
      <c r="BD510" s="101"/>
      <c r="BE510" s="101"/>
    </row>
    <row r="511" customFormat="false" ht="94.5" hidden="false" customHeight="true" outlineLevel="0" collapsed="false">
      <c r="A511" s="101" t="s">
        <v>4680</v>
      </c>
      <c r="B511" s="97" t="s">
        <v>4681</v>
      </c>
      <c r="C511" s="97" t="s">
        <v>4682</v>
      </c>
      <c r="D511" s="97" t="s">
        <v>4679</v>
      </c>
      <c r="E511" s="97" t="s">
        <v>4683</v>
      </c>
      <c r="F511" s="101" t="n">
        <v>2017</v>
      </c>
      <c r="G511" s="101" t="n">
        <v>1332.8</v>
      </c>
      <c r="H511" s="101" t="s">
        <v>4684</v>
      </c>
      <c r="I511" s="101" t="s">
        <v>2907</v>
      </c>
      <c r="J511" s="101" t="s">
        <v>2928</v>
      </c>
      <c r="K511" s="101" t="s">
        <v>2893</v>
      </c>
      <c r="L511" s="101"/>
      <c r="M511" s="101"/>
      <c r="N511" s="101" t="s">
        <v>2885</v>
      </c>
      <c r="O511" s="102"/>
      <c r="P511" s="101"/>
      <c r="Q511" s="101" t="s">
        <v>3028</v>
      </c>
      <c r="R511" s="101" t="s">
        <v>3075</v>
      </c>
      <c r="S511" s="101" t="s">
        <v>4685</v>
      </c>
      <c r="T511" s="101"/>
      <c r="U511" s="103"/>
      <c r="V511" s="101"/>
      <c r="W511" s="101"/>
      <c r="X511" s="101"/>
      <c r="Y511" s="101"/>
      <c r="Z511" s="101"/>
      <c r="AA511" s="101"/>
      <c r="AB511" s="101"/>
      <c r="AC511" s="101"/>
      <c r="AD511" s="101"/>
      <c r="AE511" s="101"/>
      <c r="AF511" s="101"/>
      <c r="AG511" s="101"/>
      <c r="AH511" s="101"/>
      <c r="AI511" s="101"/>
      <c r="AJ511" s="101"/>
      <c r="AK511" s="101" t="s">
        <v>2888</v>
      </c>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row>
    <row r="512" customFormat="false" ht="78.75" hidden="false" customHeight="true" outlineLevel="0" collapsed="false">
      <c r="A512" s="101" t="s">
        <v>4686</v>
      </c>
      <c r="B512" s="101" t="s">
        <v>4687</v>
      </c>
      <c r="C512" s="101" t="s">
        <v>4688</v>
      </c>
      <c r="D512" s="101" t="s">
        <v>4679</v>
      </c>
      <c r="E512" s="101" t="s">
        <v>2881</v>
      </c>
      <c r="F512" s="101" t="n">
        <v>2017</v>
      </c>
      <c r="G512" s="101"/>
      <c r="H512" s="101" t="s">
        <v>4679</v>
      </c>
      <c r="I512" s="101" t="s">
        <v>2907</v>
      </c>
      <c r="J512" s="101" t="s">
        <v>3110</v>
      </c>
      <c r="K512" s="101" t="s">
        <v>2960</v>
      </c>
      <c r="L512" s="101"/>
      <c r="M512" s="101"/>
      <c r="N512" s="101" t="s">
        <v>2885</v>
      </c>
      <c r="O512" s="102"/>
      <c r="P512" s="101"/>
      <c r="Q512" s="101" t="s">
        <v>3028</v>
      </c>
      <c r="R512" s="101" t="s">
        <v>3082</v>
      </c>
      <c r="S512" s="101"/>
      <c r="T512" s="101"/>
      <c r="U512" s="103"/>
      <c r="V512" s="101"/>
      <c r="W512" s="101"/>
      <c r="X512" s="101"/>
      <c r="Y512" s="101"/>
      <c r="Z512" s="101"/>
      <c r="AA512" s="101"/>
      <c r="AB512" s="101"/>
      <c r="AC512" s="101" t="s">
        <v>2888</v>
      </c>
      <c r="AD512" s="101"/>
      <c r="AE512" s="101" t="s">
        <v>2888</v>
      </c>
      <c r="AF512" s="101"/>
      <c r="AG512" s="101"/>
      <c r="AH512" s="101"/>
      <c r="AI512" s="101"/>
      <c r="AJ512" s="101" t="s">
        <v>2888</v>
      </c>
      <c r="AK512" s="101" t="s">
        <v>2888</v>
      </c>
      <c r="AL512" s="101" t="s">
        <v>2888</v>
      </c>
      <c r="AM512" s="101"/>
      <c r="AN512" s="101"/>
      <c r="AO512" s="101"/>
      <c r="AP512" s="101"/>
      <c r="AQ512" s="101"/>
      <c r="AR512" s="101"/>
      <c r="AS512" s="101"/>
      <c r="AT512" s="101"/>
      <c r="AU512" s="101"/>
      <c r="AV512" s="101"/>
      <c r="AW512" s="101"/>
      <c r="AX512" s="101"/>
      <c r="AY512" s="101"/>
      <c r="AZ512" s="101"/>
      <c r="BA512" s="101"/>
      <c r="BB512" s="101"/>
      <c r="BC512" s="101"/>
      <c r="BD512" s="101"/>
      <c r="BE512" s="101"/>
    </row>
    <row r="513" customFormat="false" ht="63" hidden="false" customHeight="true" outlineLevel="0" collapsed="false">
      <c r="A513" s="101" t="s">
        <v>4689</v>
      </c>
      <c r="B513" s="101" t="s">
        <v>4690</v>
      </c>
      <c r="C513" s="101" t="s">
        <v>4691</v>
      </c>
      <c r="D513" s="101" t="s">
        <v>4692</v>
      </c>
      <c r="E513" s="101" t="s">
        <v>4693</v>
      </c>
      <c r="F513" s="101" t="n">
        <v>2017</v>
      </c>
      <c r="G513" s="101"/>
      <c r="H513" s="101" t="s">
        <v>2539</v>
      </c>
      <c r="I513" s="101" t="s">
        <v>3311</v>
      </c>
      <c r="J513" s="101" t="s">
        <v>2900</v>
      </c>
      <c r="K513" s="101" t="s">
        <v>2937</v>
      </c>
      <c r="L513" s="101"/>
      <c r="M513" s="101"/>
      <c r="N513" s="101" t="s">
        <v>2885</v>
      </c>
      <c r="O513" s="102"/>
      <c r="P513" s="101"/>
      <c r="Q513" s="101" t="s">
        <v>3028</v>
      </c>
      <c r="R513" s="101" t="s">
        <v>3075</v>
      </c>
      <c r="S513" s="101"/>
      <c r="T513" s="101"/>
      <c r="U513" s="103"/>
      <c r="V513" s="101"/>
      <c r="W513" s="101"/>
      <c r="X513" s="101"/>
      <c r="Y513" s="101" t="s">
        <v>2888</v>
      </c>
      <c r="Z513" s="101" t="s">
        <v>2888</v>
      </c>
      <c r="AA513" s="101" t="s">
        <v>2888</v>
      </c>
      <c r="AB513" s="101" t="s">
        <v>2888</v>
      </c>
      <c r="AC513" s="101" t="s">
        <v>2888</v>
      </c>
      <c r="AD513" s="101" t="s">
        <v>2888</v>
      </c>
      <c r="AE513" s="101" t="s">
        <v>2888</v>
      </c>
      <c r="AF513" s="101" t="s">
        <v>2888</v>
      </c>
      <c r="AG513" s="101" t="s">
        <v>2888</v>
      </c>
      <c r="AH513" s="101" t="s">
        <v>2888</v>
      </c>
      <c r="AI513" s="101" t="s">
        <v>2888</v>
      </c>
      <c r="AJ513" s="101" t="s">
        <v>2888</v>
      </c>
      <c r="AK513" s="101" t="s">
        <v>2888</v>
      </c>
      <c r="AL513" s="101" t="s">
        <v>2888</v>
      </c>
      <c r="AM513" s="101" t="s">
        <v>2888</v>
      </c>
      <c r="AN513" s="101" t="s">
        <v>2888</v>
      </c>
      <c r="AO513" s="101" t="s">
        <v>2888</v>
      </c>
      <c r="AP513" s="101" t="s">
        <v>2888</v>
      </c>
      <c r="AQ513" s="101" t="s">
        <v>2888</v>
      </c>
      <c r="AR513" s="101" t="s">
        <v>2888</v>
      </c>
      <c r="AS513" s="101" t="s">
        <v>2888</v>
      </c>
      <c r="AT513" s="101" t="s">
        <v>2888</v>
      </c>
      <c r="AU513" s="101" t="s">
        <v>2888</v>
      </c>
      <c r="AV513" s="101" t="s">
        <v>2888</v>
      </c>
      <c r="AW513" s="101" t="s">
        <v>2888</v>
      </c>
      <c r="AX513" s="101" t="s">
        <v>2888</v>
      </c>
      <c r="AY513" s="101" t="s">
        <v>2888</v>
      </c>
      <c r="AZ513" s="101" t="s">
        <v>2888</v>
      </c>
      <c r="BA513" s="101" t="s">
        <v>2888</v>
      </c>
      <c r="BB513" s="101" t="s">
        <v>2888</v>
      </c>
      <c r="BC513" s="101" t="s">
        <v>2888</v>
      </c>
      <c r="BD513" s="101" t="s">
        <v>2888</v>
      </c>
      <c r="BE513" s="101" t="s">
        <v>2888</v>
      </c>
    </row>
    <row r="514" customFormat="false" ht="94.5" hidden="false" customHeight="true" outlineLevel="0" collapsed="false">
      <c r="A514" s="101" t="s">
        <v>4694</v>
      </c>
      <c r="B514" s="101" t="s">
        <v>4695</v>
      </c>
      <c r="C514" s="101" t="s">
        <v>4696</v>
      </c>
      <c r="D514" s="101" t="s">
        <v>2209</v>
      </c>
      <c r="E514" s="101"/>
      <c r="F514" s="101" t="s">
        <v>3606</v>
      </c>
      <c r="G514" s="101" t="n">
        <v>0</v>
      </c>
      <c r="H514" s="101"/>
      <c r="I514" s="101" t="s">
        <v>2937</v>
      </c>
      <c r="J514" s="101" t="s">
        <v>3615</v>
      </c>
      <c r="K514" s="101"/>
      <c r="L514" s="101"/>
      <c r="M514" s="101"/>
      <c r="N514" s="101" t="s">
        <v>2885</v>
      </c>
      <c r="O514" s="102" t="s">
        <v>2948</v>
      </c>
      <c r="P514" s="101"/>
      <c r="Q514" s="101"/>
      <c r="R514" s="101"/>
      <c r="S514" s="101"/>
      <c r="T514" s="101"/>
      <c r="U514" s="103"/>
      <c r="V514" s="101"/>
      <c r="W514" s="101"/>
      <c r="X514" s="101"/>
      <c r="Y514" s="101" t="s">
        <v>2888</v>
      </c>
      <c r="Z514" s="101" t="s">
        <v>2888</v>
      </c>
      <c r="AA514" s="101" t="s">
        <v>2888</v>
      </c>
      <c r="AB514" s="101" t="s">
        <v>2888</v>
      </c>
      <c r="AC514" s="101" t="s">
        <v>2888</v>
      </c>
      <c r="AD514" s="101" t="s">
        <v>2888</v>
      </c>
      <c r="AE514" s="101" t="s">
        <v>2888</v>
      </c>
      <c r="AF514" s="101" t="s">
        <v>2888</v>
      </c>
      <c r="AG514" s="101" t="s">
        <v>2888</v>
      </c>
      <c r="AH514" s="101" t="s">
        <v>2888</v>
      </c>
      <c r="AI514" s="101" t="s">
        <v>2888</v>
      </c>
      <c r="AJ514" s="101" t="s">
        <v>2888</v>
      </c>
      <c r="AK514" s="101" t="s">
        <v>2888</v>
      </c>
      <c r="AL514" s="101" t="s">
        <v>2888</v>
      </c>
      <c r="AM514" s="101" t="s">
        <v>2888</v>
      </c>
      <c r="AN514" s="101" t="s">
        <v>2888</v>
      </c>
      <c r="AO514" s="101" t="s">
        <v>2888</v>
      </c>
      <c r="AP514" s="101" t="s">
        <v>2888</v>
      </c>
      <c r="AQ514" s="101" t="s">
        <v>2888</v>
      </c>
      <c r="AR514" s="101" t="s">
        <v>2888</v>
      </c>
      <c r="AS514" s="101" t="s">
        <v>2888</v>
      </c>
      <c r="AT514" s="101" t="s">
        <v>2888</v>
      </c>
      <c r="AU514" s="101" t="s">
        <v>2888</v>
      </c>
      <c r="AV514" s="101" t="s">
        <v>2888</v>
      </c>
      <c r="AW514" s="101" t="s">
        <v>2888</v>
      </c>
      <c r="AX514" s="101" t="s">
        <v>2888</v>
      </c>
      <c r="AY514" s="101" t="s">
        <v>2888</v>
      </c>
      <c r="AZ514" s="101" t="s">
        <v>2888</v>
      </c>
      <c r="BA514" s="101" t="s">
        <v>2888</v>
      </c>
      <c r="BB514" s="101" t="s">
        <v>2888</v>
      </c>
      <c r="BC514" s="101" t="s">
        <v>2888</v>
      </c>
      <c r="BD514" s="101" t="s">
        <v>2888</v>
      </c>
      <c r="BE514" s="101" t="s">
        <v>2888</v>
      </c>
    </row>
    <row r="515" customFormat="false" ht="94.5" hidden="false" customHeight="true" outlineLevel="0" collapsed="false">
      <c r="A515" s="101" t="s">
        <v>4697</v>
      </c>
      <c r="B515" s="101" t="s">
        <v>4698</v>
      </c>
      <c r="C515" s="101" t="s">
        <v>4699</v>
      </c>
      <c r="D515" s="101" t="s">
        <v>2209</v>
      </c>
      <c r="E515" s="101"/>
      <c r="F515" s="101" t="s">
        <v>3606</v>
      </c>
      <c r="G515" s="101" t="n">
        <v>0</v>
      </c>
      <c r="H515" s="101"/>
      <c r="I515" s="101" t="s">
        <v>2882</v>
      </c>
      <c r="J515" s="101" t="s">
        <v>2937</v>
      </c>
      <c r="K515" s="101" t="s">
        <v>2893</v>
      </c>
      <c r="L515" s="101"/>
      <c r="M515" s="101"/>
      <c r="N515" s="101" t="s">
        <v>2885</v>
      </c>
      <c r="O515" s="102" t="s">
        <v>2948</v>
      </c>
      <c r="P515" s="101"/>
      <c r="Q515" s="101"/>
      <c r="R515" s="101"/>
      <c r="S515" s="101"/>
      <c r="T515" s="101"/>
      <c r="U515" s="103"/>
      <c r="V515" s="101"/>
      <c r="W515" s="101"/>
      <c r="X515" s="101"/>
      <c r="Y515" s="101" t="s">
        <v>2888</v>
      </c>
      <c r="Z515" s="101" t="s">
        <v>2888</v>
      </c>
      <c r="AA515" s="101" t="s">
        <v>2888</v>
      </c>
      <c r="AB515" s="101" t="s">
        <v>2888</v>
      </c>
      <c r="AC515" s="101" t="s">
        <v>2888</v>
      </c>
      <c r="AD515" s="101" t="s">
        <v>2888</v>
      </c>
      <c r="AE515" s="101" t="s">
        <v>2888</v>
      </c>
      <c r="AF515" s="101" t="s">
        <v>2888</v>
      </c>
      <c r="AG515" s="101" t="s">
        <v>2888</v>
      </c>
      <c r="AH515" s="101" t="s">
        <v>2888</v>
      </c>
      <c r="AI515" s="101" t="s">
        <v>2888</v>
      </c>
      <c r="AJ515" s="101" t="s">
        <v>2888</v>
      </c>
      <c r="AK515" s="101" t="s">
        <v>2888</v>
      </c>
      <c r="AL515" s="101" t="s">
        <v>2888</v>
      </c>
      <c r="AM515" s="101" t="s">
        <v>2888</v>
      </c>
      <c r="AN515" s="101" t="s">
        <v>2888</v>
      </c>
      <c r="AO515" s="101" t="s">
        <v>2888</v>
      </c>
      <c r="AP515" s="101" t="s">
        <v>2888</v>
      </c>
      <c r="AQ515" s="101" t="s">
        <v>2888</v>
      </c>
      <c r="AR515" s="101" t="s">
        <v>2888</v>
      </c>
      <c r="AS515" s="101" t="s">
        <v>2888</v>
      </c>
      <c r="AT515" s="101" t="s">
        <v>2888</v>
      </c>
      <c r="AU515" s="101" t="s">
        <v>2888</v>
      </c>
      <c r="AV515" s="101" t="s">
        <v>2888</v>
      </c>
      <c r="AW515" s="101" t="s">
        <v>2888</v>
      </c>
      <c r="AX515" s="101" t="s">
        <v>2888</v>
      </c>
      <c r="AY515" s="101" t="s">
        <v>2888</v>
      </c>
      <c r="AZ515" s="101" t="s">
        <v>2888</v>
      </c>
      <c r="BA515" s="101" t="s">
        <v>2888</v>
      </c>
      <c r="BB515" s="101" t="s">
        <v>2888</v>
      </c>
      <c r="BC515" s="101" t="s">
        <v>2888</v>
      </c>
      <c r="BD515" s="101" t="s">
        <v>2888</v>
      </c>
      <c r="BE515" s="101" t="s">
        <v>2888</v>
      </c>
    </row>
    <row r="516" customFormat="false" ht="94.5" hidden="false" customHeight="true" outlineLevel="0" collapsed="false">
      <c r="A516" s="101" t="s">
        <v>4700</v>
      </c>
      <c r="B516" s="101" t="s">
        <v>4701</v>
      </c>
      <c r="C516" s="101" t="s">
        <v>4702</v>
      </c>
      <c r="D516" s="101" t="s">
        <v>2209</v>
      </c>
      <c r="E516" s="101"/>
      <c r="F516" s="101" t="s">
        <v>3606</v>
      </c>
      <c r="G516" s="101" t="n">
        <v>0</v>
      </c>
      <c r="H516" s="101"/>
      <c r="I516" s="101" t="s">
        <v>2893</v>
      </c>
      <c r="J516" s="101" t="s">
        <v>2937</v>
      </c>
      <c r="K516" s="101" t="s">
        <v>2893</v>
      </c>
      <c r="L516" s="101"/>
      <c r="M516" s="101"/>
      <c r="N516" s="101" t="s">
        <v>2885</v>
      </c>
      <c r="O516" s="102" t="s">
        <v>2948</v>
      </c>
      <c r="P516" s="101"/>
      <c r="Q516" s="101"/>
      <c r="R516" s="101"/>
      <c r="S516" s="101"/>
      <c r="T516" s="101"/>
      <c r="U516" s="103"/>
      <c r="V516" s="101"/>
      <c r="W516" s="101"/>
      <c r="X516" s="101"/>
      <c r="Y516" s="101" t="s">
        <v>2888</v>
      </c>
      <c r="Z516" s="101" t="s">
        <v>2888</v>
      </c>
      <c r="AA516" s="101" t="s">
        <v>2888</v>
      </c>
      <c r="AB516" s="101" t="s">
        <v>2888</v>
      </c>
      <c r="AC516" s="101" t="s">
        <v>2888</v>
      </c>
      <c r="AD516" s="101" t="s">
        <v>2888</v>
      </c>
      <c r="AE516" s="101" t="s">
        <v>2888</v>
      </c>
      <c r="AF516" s="101" t="s">
        <v>2888</v>
      </c>
      <c r="AG516" s="101" t="s">
        <v>2888</v>
      </c>
      <c r="AH516" s="101" t="s">
        <v>2888</v>
      </c>
      <c r="AI516" s="101" t="s">
        <v>2888</v>
      </c>
      <c r="AJ516" s="101" t="s">
        <v>2888</v>
      </c>
      <c r="AK516" s="101" t="s">
        <v>2888</v>
      </c>
      <c r="AL516" s="101" t="s">
        <v>2888</v>
      </c>
      <c r="AM516" s="101" t="s">
        <v>2888</v>
      </c>
      <c r="AN516" s="101" t="s">
        <v>2888</v>
      </c>
      <c r="AO516" s="101" t="s">
        <v>2888</v>
      </c>
      <c r="AP516" s="101" t="s">
        <v>2888</v>
      </c>
      <c r="AQ516" s="101" t="s">
        <v>2888</v>
      </c>
      <c r="AR516" s="101" t="s">
        <v>2888</v>
      </c>
      <c r="AS516" s="101" t="s">
        <v>2888</v>
      </c>
      <c r="AT516" s="101" t="s">
        <v>2888</v>
      </c>
      <c r="AU516" s="101" t="s">
        <v>2888</v>
      </c>
      <c r="AV516" s="101" t="s">
        <v>2888</v>
      </c>
      <c r="AW516" s="101" t="s">
        <v>2888</v>
      </c>
      <c r="AX516" s="101" t="s">
        <v>2888</v>
      </c>
      <c r="AY516" s="101" t="s">
        <v>2888</v>
      </c>
      <c r="AZ516" s="101" t="s">
        <v>2888</v>
      </c>
      <c r="BA516" s="101" t="s">
        <v>2888</v>
      </c>
      <c r="BB516" s="101" t="s">
        <v>2888</v>
      </c>
      <c r="BC516" s="101" t="s">
        <v>2888</v>
      </c>
      <c r="BD516" s="101" t="s">
        <v>2888</v>
      </c>
      <c r="BE516" s="101" t="s">
        <v>2888</v>
      </c>
    </row>
    <row r="517" customFormat="false" ht="94.5" hidden="false" customHeight="true" outlineLevel="0" collapsed="false">
      <c r="A517" s="101" t="s">
        <v>4703</v>
      </c>
      <c r="B517" s="101" t="s">
        <v>4704</v>
      </c>
      <c r="C517" s="101" t="s">
        <v>4705</v>
      </c>
      <c r="D517" s="101" t="s">
        <v>2209</v>
      </c>
      <c r="E517" s="101" t="s">
        <v>4706</v>
      </c>
      <c r="F517" s="101" t="n">
        <v>2019</v>
      </c>
      <c r="G517" s="101"/>
      <c r="H517" s="101"/>
      <c r="I517" s="101" t="s">
        <v>2907</v>
      </c>
      <c r="J517" s="101"/>
      <c r="K517" s="101"/>
      <c r="L517" s="101"/>
      <c r="M517" s="101"/>
      <c r="N517" s="101" t="s">
        <v>2885</v>
      </c>
      <c r="O517" s="102" t="s">
        <v>2948</v>
      </c>
      <c r="P517" s="101"/>
      <c r="Q517" s="101"/>
      <c r="R517" s="101"/>
      <c r="S517" s="101"/>
      <c r="T517" s="101"/>
      <c r="U517" s="103"/>
      <c r="V517" s="101"/>
      <c r="W517" s="101"/>
      <c r="X517" s="101"/>
      <c r="Y517" s="101"/>
      <c r="Z517" s="101"/>
      <c r="AA517" s="101"/>
      <c r="AB517" s="101"/>
      <c r="AC517" s="101"/>
      <c r="AD517" s="101" t="s">
        <v>2888</v>
      </c>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row>
    <row r="518" s="108" customFormat="true" ht="47.25" hidden="false" customHeight="true" outlineLevel="0" collapsed="false">
      <c r="A518" s="101" t="s">
        <v>4707</v>
      </c>
      <c r="B518" s="101" t="s">
        <v>4708</v>
      </c>
      <c r="C518" s="101" t="s">
        <v>4709</v>
      </c>
      <c r="D518" s="101" t="s">
        <v>4710</v>
      </c>
      <c r="E518" s="101"/>
      <c r="F518" s="101" t="s">
        <v>3606</v>
      </c>
      <c r="G518" s="101" t="n">
        <v>0</v>
      </c>
      <c r="H518" s="101"/>
      <c r="I518" s="101" t="s">
        <v>2937</v>
      </c>
      <c r="J518" s="101" t="s">
        <v>3615</v>
      </c>
      <c r="K518" s="101"/>
      <c r="L518" s="101"/>
      <c r="M518" s="101"/>
      <c r="N518" s="101" t="s">
        <v>2885</v>
      </c>
      <c r="O518" s="102" t="s">
        <v>2948</v>
      </c>
      <c r="P518" s="101"/>
      <c r="Q518" s="101"/>
      <c r="R518" s="101"/>
      <c r="S518" s="101"/>
      <c r="T518" s="101"/>
      <c r="U518" s="103"/>
      <c r="V518" s="101"/>
      <c r="W518" s="101"/>
      <c r="X518" s="101"/>
      <c r="Y518" s="101" t="s">
        <v>2888</v>
      </c>
      <c r="Z518" s="101" t="s">
        <v>2888</v>
      </c>
      <c r="AA518" s="101" t="s">
        <v>2888</v>
      </c>
      <c r="AB518" s="101" t="s">
        <v>2888</v>
      </c>
      <c r="AC518" s="101" t="s">
        <v>2888</v>
      </c>
      <c r="AD518" s="101" t="s">
        <v>2888</v>
      </c>
      <c r="AE518" s="101" t="s">
        <v>2888</v>
      </c>
      <c r="AF518" s="101" t="s">
        <v>2888</v>
      </c>
      <c r="AG518" s="101" t="s">
        <v>2888</v>
      </c>
      <c r="AH518" s="101" t="s">
        <v>2888</v>
      </c>
      <c r="AI518" s="101" t="s">
        <v>2888</v>
      </c>
      <c r="AJ518" s="101" t="s">
        <v>2888</v>
      </c>
      <c r="AK518" s="101" t="s">
        <v>2888</v>
      </c>
      <c r="AL518" s="101" t="s">
        <v>2888</v>
      </c>
      <c r="AM518" s="101" t="s">
        <v>2888</v>
      </c>
      <c r="AN518" s="101" t="s">
        <v>2888</v>
      </c>
      <c r="AO518" s="101" t="s">
        <v>2888</v>
      </c>
      <c r="AP518" s="101" t="s">
        <v>2888</v>
      </c>
      <c r="AQ518" s="101" t="s">
        <v>2888</v>
      </c>
      <c r="AR518" s="101" t="s">
        <v>2888</v>
      </c>
      <c r="AS518" s="101" t="s">
        <v>2888</v>
      </c>
      <c r="AT518" s="101" t="s">
        <v>2888</v>
      </c>
      <c r="AU518" s="101" t="s">
        <v>2888</v>
      </c>
      <c r="AV518" s="101" t="s">
        <v>2888</v>
      </c>
      <c r="AW518" s="101" t="s">
        <v>2888</v>
      </c>
      <c r="AX518" s="101" t="s">
        <v>2888</v>
      </c>
      <c r="AY518" s="101" t="s">
        <v>2888</v>
      </c>
      <c r="AZ518" s="101" t="s">
        <v>2888</v>
      </c>
      <c r="BA518" s="101" t="s">
        <v>2888</v>
      </c>
      <c r="BB518" s="101" t="s">
        <v>2888</v>
      </c>
      <c r="BC518" s="101" t="s">
        <v>2888</v>
      </c>
      <c r="BD518" s="101" t="s">
        <v>2888</v>
      </c>
      <c r="BE518" s="101" t="s">
        <v>2888</v>
      </c>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row>
    <row r="519" customFormat="false" ht="47.25" hidden="false" customHeight="true" outlineLevel="0" collapsed="false">
      <c r="A519" s="101" t="s">
        <v>4711</v>
      </c>
      <c r="B519" s="101" t="s">
        <v>4712</v>
      </c>
      <c r="C519" s="101" t="s">
        <v>4713</v>
      </c>
      <c r="D519" s="101" t="s">
        <v>4710</v>
      </c>
      <c r="E519" s="101" t="s">
        <v>3012</v>
      </c>
      <c r="F519" s="101" t="n">
        <v>2018</v>
      </c>
      <c r="G519" s="101"/>
      <c r="H519" s="101"/>
      <c r="I519" s="101" t="s">
        <v>2893</v>
      </c>
      <c r="J519" s="101" t="s">
        <v>2937</v>
      </c>
      <c r="K519" s="101" t="s">
        <v>2893</v>
      </c>
      <c r="L519" s="101"/>
      <c r="M519" s="101"/>
      <c r="N519" s="101" t="s">
        <v>2885</v>
      </c>
      <c r="O519" s="102" t="s">
        <v>2948</v>
      </c>
      <c r="P519" s="101"/>
      <c r="Q519" s="101"/>
      <c r="R519" s="101"/>
      <c r="S519" s="101"/>
      <c r="T519" s="101"/>
      <c r="U519" s="103"/>
      <c r="V519" s="101"/>
      <c r="W519" s="101"/>
      <c r="X519" s="101"/>
      <c r="Y519" s="101" t="s">
        <v>2888</v>
      </c>
      <c r="Z519" s="101" t="s">
        <v>2888</v>
      </c>
      <c r="AA519" s="101" t="s">
        <v>2888</v>
      </c>
      <c r="AB519" s="101" t="s">
        <v>2888</v>
      </c>
      <c r="AC519" s="101" t="s">
        <v>2888</v>
      </c>
      <c r="AD519" s="101" t="s">
        <v>2888</v>
      </c>
      <c r="AE519" s="101" t="s">
        <v>2888</v>
      </c>
      <c r="AF519" s="101" t="s">
        <v>2888</v>
      </c>
      <c r="AG519" s="101" t="s">
        <v>2888</v>
      </c>
      <c r="AH519" s="101" t="s">
        <v>2888</v>
      </c>
      <c r="AI519" s="101" t="s">
        <v>2888</v>
      </c>
      <c r="AJ519" s="101" t="s">
        <v>2888</v>
      </c>
      <c r="AK519" s="101" t="s">
        <v>2888</v>
      </c>
      <c r="AL519" s="101" t="s">
        <v>2888</v>
      </c>
      <c r="AM519" s="101" t="s">
        <v>2888</v>
      </c>
      <c r="AN519" s="101" t="s">
        <v>2888</v>
      </c>
      <c r="AO519" s="101" t="s">
        <v>2888</v>
      </c>
      <c r="AP519" s="101" t="s">
        <v>2888</v>
      </c>
      <c r="AQ519" s="101" t="s">
        <v>2888</v>
      </c>
      <c r="AR519" s="101" t="s">
        <v>2888</v>
      </c>
      <c r="AS519" s="101" t="s">
        <v>2888</v>
      </c>
      <c r="AT519" s="101" t="s">
        <v>2888</v>
      </c>
      <c r="AU519" s="101" t="s">
        <v>2888</v>
      </c>
      <c r="AV519" s="101" t="s">
        <v>2888</v>
      </c>
      <c r="AW519" s="101" t="s">
        <v>2888</v>
      </c>
      <c r="AX519" s="101" t="s">
        <v>2888</v>
      </c>
      <c r="AY519" s="101" t="s">
        <v>2888</v>
      </c>
      <c r="AZ519" s="101" t="s">
        <v>2888</v>
      </c>
      <c r="BA519" s="101" t="s">
        <v>2888</v>
      </c>
      <c r="BB519" s="101" t="s">
        <v>2888</v>
      </c>
      <c r="BC519" s="101" t="s">
        <v>2888</v>
      </c>
      <c r="BD519" s="101" t="s">
        <v>2888</v>
      </c>
      <c r="BE519" s="101" t="s">
        <v>2888</v>
      </c>
    </row>
    <row r="520" customFormat="false" ht="47.25" hidden="false" customHeight="true" outlineLevel="0" collapsed="false">
      <c r="A520" s="101" t="s">
        <v>4714</v>
      </c>
      <c r="B520" s="101" t="s">
        <v>4715</v>
      </c>
      <c r="C520" s="101" t="s">
        <v>4716</v>
      </c>
      <c r="D520" s="101" t="s">
        <v>4717</v>
      </c>
      <c r="E520" s="101"/>
      <c r="F520" s="101" t="n">
        <v>2019</v>
      </c>
      <c r="G520" s="101"/>
      <c r="H520" s="101"/>
      <c r="I520" s="101" t="s">
        <v>2920</v>
      </c>
      <c r="J520" s="101" t="s">
        <v>2919</v>
      </c>
      <c r="K520" s="101" t="s">
        <v>2907</v>
      </c>
      <c r="L520" s="101"/>
      <c r="M520" s="101"/>
      <c r="N520" s="101" t="s">
        <v>2885</v>
      </c>
      <c r="O520" s="102"/>
      <c r="P520" s="101"/>
      <c r="Q520" s="101" t="s">
        <v>2921</v>
      </c>
      <c r="R520" s="101"/>
      <c r="S520" s="101" t="s">
        <v>4718</v>
      </c>
      <c r="T520" s="101"/>
      <c r="U520" s="103"/>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t="s">
        <v>2888</v>
      </c>
      <c r="AR520" s="101"/>
      <c r="AS520" s="101"/>
      <c r="AT520" s="101"/>
      <c r="AU520" s="101"/>
      <c r="AV520" s="101"/>
      <c r="AW520" s="101"/>
      <c r="AX520" s="101"/>
      <c r="AY520" s="101"/>
      <c r="AZ520" s="101"/>
      <c r="BA520" s="101"/>
      <c r="BB520" s="101"/>
      <c r="BC520" s="101"/>
      <c r="BD520" s="101"/>
      <c r="BE520" s="101"/>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row>
    <row r="521" s="101" customFormat="true" ht="47.25" hidden="false" customHeight="true" outlineLevel="0" collapsed="false">
      <c r="A521" s="101" t="s">
        <v>4719</v>
      </c>
      <c r="B521" s="101" t="s">
        <v>4720</v>
      </c>
      <c r="C521" s="101" t="s">
        <v>4721</v>
      </c>
      <c r="D521" s="101" t="s">
        <v>4717</v>
      </c>
      <c r="E521" s="101" t="s">
        <v>4722</v>
      </c>
      <c r="F521" s="101" t="n">
        <v>2019</v>
      </c>
      <c r="I521" s="101" t="s">
        <v>2900</v>
      </c>
      <c r="J521" s="101" t="s">
        <v>2907</v>
      </c>
      <c r="N521" s="101" t="s">
        <v>2885</v>
      </c>
      <c r="O521" s="102" t="s">
        <v>2914</v>
      </c>
      <c r="S521" s="101" t="s">
        <v>4723</v>
      </c>
      <c r="U521" s="103"/>
      <c r="AQ521" s="101" t="s">
        <v>2888</v>
      </c>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row>
    <row r="522" customFormat="false" ht="31.5" hidden="false" customHeight="true" outlineLevel="0" collapsed="false">
      <c r="A522" s="101" t="s">
        <v>4724</v>
      </c>
      <c r="B522" s="101" t="s">
        <v>4725</v>
      </c>
      <c r="C522" s="101" t="s">
        <v>4726</v>
      </c>
      <c r="D522" s="101" t="s">
        <v>4717</v>
      </c>
      <c r="E522" s="101" t="s">
        <v>4727</v>
      </c>
      <c r="F522" s="101" t="n">
        <v>2019</v>
      </c>
      <c r="G522" s="101"/>
      <c r="H522" s="101"/>
      <c r="I522" s="101" t="s">
        <v>2900</v>
      </c>
      <c r="J522" s="101" t="s">
        <v>2919</v>
      </c>
      <c r="K522" s="101" t="s">
        <v>2920</v>
      </c>
      <c r="L522" s="101"/>
      <c r="M522" s="101"/>
      <c r="N522" s="101" t="s">
        <v>2885</v>
      </c>
      <c r="O522" s="102"/>
      <c r="P522" s="101" t="s">
        <v>3173</v>
      </c>
      <c r="Q522" s="101"/>
      <c r="R522" s="101"/>
      <c r="S522" s="101"/>
      <c r="T522" s="101"/>
      <c r="U522" s="103"/>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t="s">
        <v>2888</v>
      </c>
      <c r="AR522" s="101"/>
      <c r="AS522" s="101"/>
      <c r="AT522" s="101"/>
      <c r="AU522" s="101"/>
      <c r="AV522" s="101"/>
      <c r="AW522" s="101"/>
      <c r="AX522" s="101"/>
      <c r="AY522" s="101"/>
      <c r="AZ522" s="101"/>
      <c r="BA522" s="101"/>
      <c r="BB522" s="101"/>
      <c r="BC522" s="101"/>
      <c r="BD522" s="101" t="s">
        <v>2888</v>
      </c>
      <c r="BE522" s="101"/>
    </row>
    <row r="523" customFormat="false" ht="31.5" hidden="false" customHeight="true" outlineLevel="0" collapsed="false">
      <c r="A523" s="101" t="s">
        <v>4728</v>
      </c>
      <c r="B523" s="109" t="s">
        <v>4729</v>
      </c>
      <c r="C523" s="109" t="s">
        <v>4730</v>
      </c>
      <c r="D523" s="109" t="s">
        <v>4717</v>
      </c>
      <c r="E523" s="109" t="s">
        <v>970</v>
      </c>
      <c r="F523" s="109" t="n">
        <v>2019</v>
      </c>
      <c r="G523" s="109"/>
      <c r="H523" s="109"/>
      <c r="I523" s="109" t="s">
        <v>2900</v>
      </c>
      <c r="J523" s="109" t="s">
        <v>2907</v>
      </c>
      <c r="K523" s="109"/>
      <c r="L523" s="109"/>
      <c r="M523" s="109"/>
      <c r="N523" s="109" t="s">
        <v>2885</v>
      </c>
      <c r="O523" s="111"/>
      <c r="P523" s="109"/>
      <c r="Q523" s="109" t="s">
        <v>2921</v>
      </c>
      <c r="R523" s="109"/>
      <c r="S523" s="109" t="s">
        <v>4731</v>
      </c>
      <c r="T523" s="109" t="s">
        <v>3030</v>
      </c>
      <c r="U523" s="112"/>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t="s">
        <v>2888</v>
      </c>
      <c r="AR523" s="109"/>
      <c r="AS523" s="109"/>
      <c r="AT523" s="109"/>
      <c r="AU523" s="109"/>
      <c r="AV523" s="109"/>
      <c r="AW523" s="109"/>
      <c r="AX523" s="109"/>
      <c r="AY523" s="109"/>
      <c r="AZ523" s="109"/>
      <c r="BA523" s="109"/>
      <c r="BB523" s="109"/>
      <c r="BC523" s="109"/>
      <c r="BD523" s="109"/>
      <c r="BE523" s="109"/>
      <c r="BF523" s="108"/>
      <c r="BG523" s="108"/>
    </row>
    <row r="524" customFormat="false" ht="31.5" hidden="false" customHeight="true" outlineLevel="0" collapsed="false">
      <c r="A524" s="101" t="s">
        <v>4732</v>
      </c>
      <c r="B524" s="101" t="s">
        <v>4021</v>
      </c>
      <c r="C524" s="101" t="s">
        <v>4733</v>
      </c>
      <c r="D524" s="101" t="s">
        <v>4717</v>
      </c>
      <c r="E524" s="101" t="s">
        <v>2881</v>
      </c>
      <c r="F524" s="101" t="n">
        <v>2019</v>
      </c>
      <c r="G524" s="101"/>
      <c r="H524" s="101"/>
      <c r="I524" s="101" t="s">
        <v>3183</v>
      </c>
      <c r="J524" s="101" t="s">
        <v>2882</v>
      </c>
      <c r="K524" s="101" t="s">
        <v>2883</v>
      </c>
      <c r="L524" s="101"/>
      <c r="M524" s="101"/>
      <c r="N524" s="101" t="s">
        <v>2885</v>
      </c>
      <c r="O524" s="102" t="s">
        <v>2948</v>
      </c>
      <c r="P524" s="101"/>
      <c r="Q524" s="101"/>
      <c r="R524" s="101"/>
      <c r="S524" s="101" t="s">
        <v>4734</v>
      </c>
      <c r="T524" s="101"/>
      <c r="U524" s="103"/>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t="s">
        <v>2888</v>
      </c>
      <c r="AR524" s="101"/>
      <c r="AS524" s="101"/>
      <c r="AT524" s="101"/>
      <c r="AU524" s="101"/>
      <c r="AV524" s="101"/>
      <c r="AW524" s="101"/>
      <c r="AX524" s="101"/>
      <c r="AY524" s="101"/>
      <c r="AZ524" s="101"/>
      <c r="BA524" s="101"/>
      <c r="BB524" s="101"/>
      <c r="BC524" s="101"/>
      <c r="BD524" s="101"/>
      <c r="BE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c r="HN524" s="101"/>
      <c r="HO524" s="101"/>
      <c r="HP524" s="101"/>
      <c r="HQ524" s="101"/>
      <c r="HR524" s="101"/>
      <c r="HS524" s="101"/>
      <c r="HT524" s="101"/>
      <c r="HU524" s="101"/>
      <c r="HV524" s="101"/>
      <c r="HW524" s="101"/>
      <c r="HX524" s="101"/>
      <c r="HY524" s="101"/>
      <c r="HZ524" s="101"/>
      <c r="IA524" s="101"/>
      <c r="IB524" s="101"/>
      <c r="IC524" s="101"/>
      <c r="ID524" s="101"/>
      <c r="IE524" s="101"/>
      <c r="IF524" s="101"/>
      <c r="IG524" s="101"/>
      <c r="IH524" s="101"/>
      <c r="II524" s="101"/>
      <c r="IJ524" s="101"/>
      <c r="IK524" s="101"/>
      <c r="IL524" s="101"/>
      <c r="IM524" s="101"/>
      <c r="IN524" s="101"/>
      <c r="IO524" s="101"/>
      <c r="IP524" s="101"/>
      <c r="IQ524" s="101"/>
      <c r="IR524" s="101"/>
      <c r="IS524" s="101"/>
      <c r="IT524" s="101"/>
      <c r="IU524" s="101"/>
      <c r="IV524" s="101"/>
    </row>
    <row r="525" customFormat="false" ht="31.5" hidden="false" customHeight="true" outlineLevel="0" collapsed="false">
      <c r="A525" s="101" t="s">
        <v>4735</v>
      </c>
      <c r="B525" s="101" t="s">
        <v>4024</v>
      </c>
      <c r="C525" s="101" t="s">
        <v>4736</v>
      </c>
      <c r="D525" s="101" t="s">
        <v>4717</v>
      </c>
      <c r="E525" s="101" t="s">
        <v>2881</v>
      </c>
      <c r="F525" s="101" t="n">
        <v>2019</v>
      </c>
      <c r="G525" s="101"/>
      <c r="H525" s="101"/>
      <c r="I525" s="101" t="s">
        <v>2947</v>
      </c>
      <c r="J525" s="101" t="s">
        <v>2906</v>
      </c>
      <c r="K525" s="101"/>
      <c r="L525" s="101"/>
      <c r="M525" s="101"/>
      <c r="N525" s="101" t="s">
        <v>2885</v>
      </c>
      <c r="O525" s="102"/>
      <c r="P525" s="101"/>
      <c r="Q525" s="101" t="s">
        <v>2938</v>
      </c>
      <c r="R525" s="101" t="s">
        <v>2939</v>
      </c>
      <c r="S525" s="101" t="s">
        <v>4737</v>
      </c>
      <c r="T525" s="101"/>
      <c r="U525" s="103"/>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t="s">
        <v>2888</v>
      </c>
      <c r="AR525" s="101"/>
      <c r="AS525" s="101"/>
      <c r="AT525" s="101"/>
      <c r="AU525" s="101"/>
      <c r="AV525" s="101"/>
      <c r="AW525" s="101"/>
      <c r="AX525" s="101"/>
      <c r="AY525" s="101"/>
      <c r="AZ525" s="101"/>
      <c r="BA525" s="101"/>
      <c r="BB525" s="101"/>
      <c r="BC525" s="101"/>
      <c r="BD525" s="101"/>
      <c r="BE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c r="HN525" s="101"/>
      <c r="HO525" s="101"/>
      <c r="HP525" s="101"/>
      <c r="HQ525" s="101"/>
      <c r="HR525" s="101"/>
      <c r="HS525" s="101"/>
      <c r="HT525" s="101"/>
      <c r="HU525" s="101"/>
      <c r="HV525" s="101"/>
      <c r="HW525" s="101"/>
      <c r="HX525" s="101"/>
      <c r="HY525" s="101"/>
      <c r="HZ525" s="101"/>
      <c r="IA525" s="101"/>
      <c r="IB525" s="101"/>
      <c r="IC525" s="101"/>
      <c r="ID525" s="101"/>
      <c r="IE525" s="101"/>
      <c r="IF525" s="101"/>
      <c r="IG525" s="101"/>
      <c r="IH525" s="101"/>
      <c r="II525" s="101"/>
      <c r="IJ525" s="101"/>
      <c r="IK525" s="101"/>
      <c r="IL525" s="101"/>
      <c r="IM525" s="101"/>
      <c r="IN525" s="101"/>
      <c r="IO525" s="101"/>
      <c r="IP525" s="101"/>
      <c r="IQ525" s="101"/>
      <c r="IR525" s="101"/>
      <c r="IS525" s="101"/>
      <c r="IT525" s="101"/>
      <c r="IU525" s="101"/>
      <c r="IV525" s="101"/>
    </row>
    <row r="526" s="101" customFormat="true" ht="47.25" hidden="false" customHeight="true" outlineLevel="0" collapsed="false">
      <c r="A526" s="101" t="s">
        <v>4738</v>
      </c>
      <c r="B526" s="101" t="s">
        <v>4739</v>
      </c>
      <c r="C526" s="101" t="s">
        <v>4740</v>
      </c>
      <c r="D526" s="101" t="s">
        <v>4717</v>
      </c>
      <c r="E526" s="101" t="s">
        <v>2881</v>
      </c>
      <c r="F526" s="101" t="n">
        <v>2019</v>
      </c>
      <c r="I526" s="101" t="s">
        <v>2882</v>
      </c>
      <c r="J526" s="101" t="s">
        <v>2893</v>
      </c>
      <c r="K526" s="101" t="s">
        <v>2883</v>
      </c>
      <c r="N526" s="101" t="s">
        <v>2885</v>
      </c>
      <c r="O526" s="102" t="s">
        <v>2914</v>
      </c>
      <c r="S526" s="101" t="s">
        <v>4741</v>
      </c>
      <c r="U526" s="103"/>
      <c r="AQ526" s="101" t="s">
        <v>2888</v>
      </c>
      <c r="BF526" s="97"/>
      <c r="BG526" s="97"/>
    </row>
    <row r="527" customFormat="false" ht="47.25" hidden="false" customHeight="true" outlineLevel="0" collapsed="false">
      <c r="A527" s="101" t="s">
        <v>4742</v>
      </c>
      <c r="B527" s="101" t="s">
        <v>2911</v>
      </c>
      <c r="C527" s="101" t="s">
        <v>3020</v>
      </c>
      <c r="D527" s="101" t="s">
        <v>4717</v>
      </c>
      <c r="E527" s="101" t="s">
        <v>2881</v>
      </c>
      <c r="F527" s="101" t="n">
        <v>2019</v>
      </c>
      <c r="G527" s="101"/>
      <c r="H527" s="101"/>
      <c r="I527" s="101" t="s">
        <v>2882</v>
      </c>
      <c r="J527" s="101" t="s">
        <v>2883</v>
      </c>
      <c r="K527" s="101"/>
      <c r="L527" s="101"/>
      <c r="M527" s="101"/>
      <c r="N527" s="101" t="s">
        <v>2885</v>
      </c>
      <c r="O527" s="102" t="s">
        <v>2914</v>
      </c>
      <c r="P527" s="101"/>
      <c r="Q527" s="101"/>
      <c r="R527" s="101"/>
      <c r="S527" s="101" t="s">
        <v>4743</v>
      </c>
      <c r="T527" s="101"/>
      <c r="U527" s="103"/>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t="s">
        <v>2888</v>
      </c>
      <c r="AR527" s="101"/>
      <c r="AS527" s="101"/>
      <c r="AT527" s="101"/>
      <c r="AU527" s="101"/>
      <c r="AV527" s="101"/>
      <c r="AW527" s="101"/>
      <c r="AX527" s="101"/>
      <c r="AY527" s="101"/>
      <c r="AZ527" s="101"/>
      <c r="BA527" s="101"/>
      <c r="BB527" s="101"/>
      <c r="BC527" s="101"/>
      <c r="BD527" s="101"/>
      <c r="BE527" s="101"/>
    </row>
    <row r="528" customFormat="false" ht="47.25" hidden="false" customHeight="true" outlineLevel="0" collapsed="false">
      <c r="A528" s="101" t="s">
        <v>4744</v>
      </c>
      <c r="B528" s="101" t="s">
        <v>4745</v>
      </c>
      <c r="C528" s="101" t="s">
        <v>4746</v>
      </c>
      <c r="D528" s="101" t="s">
        <v>4717</v>
      </c>
      <c r="E528" s="101" t="s">
        <v>4747</v>
      </c>
      <c r="F528" s="101" t="n">
        <v>2019</v>
      </c>
      <c r="G528" s="101"/>
      <c r="H528" s="101"/>
      <c r="I528" s="101" t="s">
        <v>2882</v>
      </c>
      <c r="J528" s="101" t="s">
        <v>2883</v>
      </c>
      <c r="K528" s="101" t="s">
        <v>2884</v>
      </c>
      <c r="L528" s="101"/>
      <c r="M528" s="101"/>
      <c r="N528" s="101" t="s">
        <v>2885</v>
      </c>
      <c r="O528" s="102" t="s">
        <v>2914</v>
      </c>
      <c r="P528" s="101"/>
      <c r="Q528" s="101"/>
      <c r="R528" s="101"/>
      <c r="S528" s="101" t="s">
        <v>4748</v>
      </c>
      <c r="T528" s="101"/>
      <c r="U528" s="103"/>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t="s">
        <v>2888</v>
      </c>
      <c r="AR528" s="101"/>
      <c r="AS528" s="101"/>
      <c r="AT528" s="101"/>
      <c r="AU528" s="101"/>
      <c r="AV528" s="101"/>
      <c r="AW528" s="101"/>
      <c r="AX528" s="101"/>
      <c r="AY528" s="101"/>
      <c r="AZ528" s="101"/>
      <c r="BA528" s="101"/>
      <c r="BB528" s="101"/>
      <c r="BC528" s="101"/>
      <c r="BD528" s="101"/>
      <c r="BE528" s="101"/>
    </row>
    <row r="529" customFormat="false" ht="63" hidden="false" customHeight="true" outlineLevel="0" collapsed="false">
      <c r="A529" s="101" t="s">
        <v>4749</v>
      </c>
      <c r="B529" s="101" t="s">
        <v>2878</v>
      </c>
      <c r="C529" s="101" t="s">
        <v>2879</v>
      </c>
      <c r="D529" s="101" t="s">
        <v>4717</v>
      </c>
      <c r="E529" s="101" t="s">
        <v>2881</v>
      </c>
      <c r="F529" s="101" t="n">
        <v>2019</v>
      </c>
      <c r="G529" s="101"/>
      <c r="H529" s="101"/>
      <c r="I529" s="101" t="s">
        <v>2882</v>
      </c>
      <c r="J529" s="101" t="s">
        <v>2883</v>
      </c>
      <c r="K529" s="101" t="s">
        <v>2884</v>
      </c>
      <c r="L529" s="101"/>
      <c r="M529" s="101"/>
      <c r="N529" s="101" t="s">
        <v>2885</v>
      </c>
      <c r="O529" s="102" t="s">
        <v>2886</v>
      </c>
      <c r="P529" s="101"/>
      <c r="Q529" s="101"/>
      <c r="R529" s="101"/>
      <c r="S529" s="101" t="s">
        <v>4750</v>
      </c>
      <c r="T529" s="101"/>
      <c r="U529" s="103"/>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t="s">
        <v>2888</v>
      </c>
      <c r="AR529" s="101"/>
      <c r="AS529" s="101"/>
      <c r="AT529" s="101"/>
      <c r="AU529" s="101"/>
      <c r="AV529" s="101"/>
      <c r="AW529" s="101"/>
      <c r="AX529" s="101"/>
      <c r="AY529" s="101"/>
      <c r="AZ529" s="101"/>
      <c r="BA529" s="101"/>
      <c r="BB529" s="101"/>
      <c r="BC529" s="101"/>
      <c r="BD529" s="101"/>
      <c r="BE529" s="101"/>
    </row>
    <row r="530" customFormat="false" ht="31.5" hidden="false" customHeight="true" outlineLevel="0" collapsed="false">
      <c r="A530" s="101" t="s">
        <v>4751</v>
      </c>
      <c r="B530" s="101" t="s">
        <v>3037</v>
      </c>
      <c r="C530" s="101" t="s">
        <v>4752</v>
      </c>
      <c r="D530" s="101" t="s">
        <v>4717</v>
      </c>
      <c r="E530" s="101" t="s">
        <v>2881</v>
      </c>
      <c r="F530" s="101" t="n">
        <v>2019</v>
      </c>
      <c r="G530" s="101"/>
      <c r="H530" s="101"/>
      <c r="I530" s="101" t="s">
        <v>2882</v>
      </c>
      <c r="J530" s="101" t="s">
        <v>2893</v>
      </c>
      <c r="K530" s="101" t="s">
        <v>2883</v>
      </c>
      <c r="L530" s="101"/>
      <c r="M530" s="101"/>
      <c r="N530" s="101" t="s">
        <v>2885</v>
      </c>
      <c r="O530" s="102"/>
      <c r="P530" s="101"/>
      <c r="Q530" s="101" t="s">
        <v>2894</v>
      </c>
      <c r="R530" s="101" t="s">
        <v>2895</v>
      </c>
      <c r="S530" s="101" t="s">
        <v>4753</v>
      </c>
      <c r="T530" s="101"/>
      <c r="U530" s="103"/>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t="s">
        <v>2888</v>
      </c>
      <c r="AR530" s="101"/>
      <c r="AS530" s="101"/>
      <c r="AT530" s="101"/>
      <c r="AU530" s="101"/>
      <c r="AV530" s="101"/>
      <c r="AW530" s="101"/>
      <c r="AX530" s="101"/>
      <c r="AY530" s="101"/>
      <c r="AZ530" s="101"/>
      <c r="BA530" s="101"/>
      <c r="BB530" s="101"/>
      <c r="BC530" s="101"/>
      <c r="BD530" s="101"/>
      <c r="BE530" s="101"/>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row>
    <row r="531" s="101" customFormat="true" ht="63" hidden="false" customHeight="true" outlineLevel="0" collapsed="false">
      <c r="A531" s="101" t="s">
        <v>4754</v>
      </c>
      <c r="B531" s="101" t="s">
        <v>4314</v>
      </c>
      <c r="C531" s="101" t="s">
        <v>4755</v>
      </c>
      <c r="D531" s="101" t="s">
        <v>4717</v>
      </c>
      <c r="F531" s="101" t="n">
        <v>2019</v>
      </c>
      <c r="I531" s="101" t="s">
        <v>2882</v>
      </c>
      <c r="J531" s="101" t="s">
        <v>2893</v>
      </c>
      <c r="K531" s="101" t="s">
        <v>2883</v>
      </c>
      <c r="L531" s="101" t="s">
        <v>2907</v>
      </c>
      <c r="N531" s="101" t="s">
        <v>2885</v>
      </c>
      <c r="O531" s="102"/>
      <c r="Q531" s="101" t="s">
        <v>2894</v>
      </c>
      <c r="R531" s="101" t="s">
        <v>2901</v>
      </c>
      <c r="S531" s="101" t="s">
        <v>4756</v>
      </c>
      <c r="U531" s="103"/>
      <c r="AQ531" s="101" t="s">
        <v>2888</v>
      </c>
      <c r="BF531" s="97"/>
      <c r="BG531" s="97"/>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row>
    <row r="532" customFormat="false" ht="47.25" hidden="false" customHeight="true" outlineLevel="0" collapsed="false">
      <c r="A532" s="101" t="s">
        <v>4757</v>
      </c>
      <c r="B532" s="101" t="s">
        <v>4525</v>
      </c>
      <c r="C532" s="101" t="s">
        <v>4526</v>
      </c>
      <c r="D532" s="101" t="s">
        <v>4717</v>
      </c>
      <c r="E532" s="101" t="s">
        <v>3977</v>
      </c>
      <c r="F532" s="101" t="n">
        <v>2019</v>
      </c>
      <c r="G532" s="101"/>
      <c r="H532" s="101"/>
      <c r="I532" s="101" t="s">
        <v>2952</v>
      </c>
      <c r="J532" s="101" t="s">
        <v>2893</v>
      </c>
      <c r="K532" s="101" t="s">
        <v>2907</v>
      </c>
      <c r="L532" s="101"/>
      <c r="M532" s="101"/>
      <c r="N532" s="101" t="s">
        <v>2885</v>
      </c>
      <c r="O532" s="102"/>
      <c r="P532" s="101"/>
      <c r="Q532" s="101" t="s">
        <v>2944</v>
      </c>
      <c r="R532" s="101"/>
      <c r="S532" s="101"/>
      <c r="T532" s="101" t="s">
        <v>3030</v>
      </c>
      <c r="U532" s="103"/>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t="s">
        <v>2888</v>
      </c>
      <c r="AR532" s="101"/>
      <c r="AS532" s="101"/>
      <c r="AT532" s="101"/>
      <c r="AU532" s="101"/>
      <c r="AV532" s="101"/>
      <c r="AW532" s="101"/>
      <c r="AX532" s="101"/>
      <c r="AY532" s="101"/>
      <c r="AZ532" s="101"/>
      <c r="BA532" s="101"/>
      <c r="BB532" s="101"/>
      <c r="BC532" s="101"/>
      <c r="BD532" s="101"/>
      <c r="BE532" s="101"/>
    </row>
    <row r="533" customFormat="false" ht="31.5" hidden="false" customHeight="true" outlineLevel="0" collapsed="false">
      <c r="A533" s="101" t="s">
        <v>4758</v>
      </c>
      <c r="B533" s="101" t="s">
        <v>4759</v>
      </c>
      <c r="C533" s="101" t="s">
        <v>4760</v>
      </c>
      <c r="D533" s="101" t="s">
        <v>4717</v>
      </c>
      <c r="E533" s="101" t="s">
        <v>2881</v>
      </c>
      <c r="F533" s="101" t="n">
        <v>2019</v>
      </c>
      <c r="G533" s="101"/>
      <c r="H533" s="101"/>
      <c r="I533" s="101" t="s">
        <v>2893</v>
      </c>
      <c r="J533" s="101" t="s">
        <v>2960</v>
      </c>
      <c r="K533" s="101"/>
      <c r="L533" s="101"/>
      <c r="M533" s="101"/>
      <c r="N533" s="101" t="s">
        <v>2885</v>
      </c>
      <c r="O533" s="102"/>
      <c r="P533" s="101"/>
      <c r="Q533" s="101" t="s">
        <v>2944</v>
      </c>
      <c r="R533" s="101"/>
      <c r="S533" s="101"/>
      <c r="T533" s="101"/>
      <c r="U533" s="103"/>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t="s">
        <v>2888</v>
      </c>
      <c r="AR533" s="101"/>
      <c r="AS533" s="101"/>
      <c r="AT533" s="101"/>
      <c r="AU533" s="101"/>
      <c r="AV533" s="101"/>
      <c r="AW533" s="101"/>
      <c r="AX533" s="101"/>
      <c r="AY533" s="101"/>
      <c r="AZ533" s="101"/>
      <c r="BA533" s="101"/>
      <c r="BB533" s="101"/>
      <c r="BC533" s="101"/>
      <c r="BD533" s="101" t="s">
        <v>2888</v>
      </c>
      <c r="BE533" s="101"/>
    </row>
    <row r="534" customFormat="false" ht="63" hidden="false" customHeight="true" outlineLevel="0" collapsed="false">
      <c r="A534" s="101" t="s">
        <v>4761</v>
      </c>
      <c r="B534" s="97" t="s">
        <v>2924</v>
      </c>
      <c r="C534" s="104" t="s">
        <v>2925</v>
      </c>
      <c r="D534" s="105" t="s">
        <v>4717</v>
      </c>
      <c r="F534" s="101" t="s">
        <v>2927</v>
      </c>
      <c r="G534" s="106" t="n">
        <v>1696.67</v>
      </c>
      <c r="I534" s="101" t="s">
        <v>2928</v>
      </c>
      <c r="N534" s="101" t="s">
        <v>2885</v>
      </c>
      <c r="Q534" s="101" t="s">
        <v>2929</v>
      </c>
      <c r="R534" s="97" t="s">
        <v>2930</v>
      </c>
      <c r="AQ534" s="97" t="s">
        <v>2888</v>
      </c>
      <c r="BD534" s="97" t="s">
        <v>2888</v>
      </c>
    </row>
    <row r="535" customFormat="false" ht="47.25" hidden="false" customHeight="true" outlineLevel="0" collapsed="false">
      <c r="A535" s="101" t="s">
        <v>4762</v>
      </c>
      <c r="B535" s="109" t="s">
        <v>4763</v>
      </c>
      <c r="C535" s="109" t="s">
        <v>4764</v>
      </c>
      <c r="D535" s="109" t="s">
        <v>4717</v>
      </c>
      <c r="E535" s="109" t="s">
        <v>4765</v>
      </c>
      <c r="F535" s="109"/>
      <c r="G535" s="109"/>
      <c r="H535" s="109"/>
      <c r="I535" s="109" t="s">
        <v>2907</v>
      </c>
      <c r="J535" s="109"/>
      <c r="K535" s="109"/>
      <c r="L535" s="109"/>
      <c r="M535" s="109"/>
      <c r="N535" s="109" t="s">
        <v>3007</v>
      </c>
      <c r="O535" s="111" t="s">
        <v>3144</v>
      </c>
      <c r="P535" s="109"/>
      <c r="Q535" s="109"/>
      <c r="R535" s="109"/>
      <c r="S535" s="109"/>
      <c r="T535" s="109"/>
      <c r="U535" s="112"/>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t="s">
        <v>2888</v>
      </c>
      <c r="AR535" s="109"/>
      <c r="AS535" s="109"/>
      <c r="AT535" s="109"/>
      <c r="AU535" s="109"/>
      <c r="AV535" s="109"/>
      <c r="AW535" s="109"/>
      <c r="AX535" s="109"/>
      <c r="AY535" s="109"/>
      <c r="AZ535" s="109"/>
      <c r="BA535" s="109"/>
      <c r="BB535" s="109"/>
      <c r="BC535" s="109"/>
      <c r="BD535" s="109"/>
      <c r="BE535" s="109"/>
      <c r="BF535" s="108"/>
      <c r="BG535" s="108"/>
    </row>
    <row r="536" s="101" customFormat="true" ht="47.25" hidden="false" customHeight="true" outlineLevel="0" collapsed="false">
      <c r="A536" s="101" t="s">
        <v>4766</v>
      </c>
      <c r="B536" s="101" t="s">
        <v>4409</v>
      </c>
      <c r="C536" s="101" t="s">
        <v>4767</v>
      </c>
      <c r="D536" s="101" t="s">
        <v>4717</v>
      </c>
      <c r="I536" s="101" t="s">
        <v>2907</v>
      </c>
      <c r="N536" s="101" t="s">
        <v>2885</v>
      </c>
      <c r="O536" s="102" t="s">
        <v>2886</v>
      </c>
      <c r="S536" s="101" t="s">
        <v>4768</v>
      </c>
      <c r="U536" s="103"/>
      <c r="AQ536" s="101" t="s">
        <v>2888</v>
      </c>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row>
    <row r="537" s="101" customFormat="true" ht="63" hidden="false" customHeight="true" outlineLevel="0" collapsed="false">
      <c r="A537" s="101" t="s">
        <v>4769</v>
      </c>
      <c r="B537" s="101" t="s">
        <v>4770</v>
      </c>
      <c r="C537" s="101" t="s">
        <v>4771</v>
      </c>
      <c r="D537" s="101" t="s">
        <v>4717</v>
      </c>
      <c r="F537" s="101" t="n">
        <v>2019</v>
      </c>
      <c r="I537" s="101" t="s">
        <v>2907</v>
      </c>
      <c r="J537" s="101" t="s">
        <v>2906</v>
      </c>
      <c r="N537" s="101" t="s">
        <v>2885</v>
      </c>
      <c r="O537" s="102" t="s">
        <v>2908</v>
      </c>
      <c r="S537" s="101" t="s">
        <v>4772</v>
      </c>
      <c r="U537" s="103"/>
      <c r="AQ537" s="101" t="s">
        <v>2888</v>
      </c>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row>
    <row r="538" customFormat="false" ht="31.5" hidden="false" customHeight="true" outlineLevel="0" collapsed="false">
      <c r="A538" s="101" t="s">
        <v>4773</v>
      </c>
      <c r="B538" s="109" t="s">
        <v>4774</v>
      </c>
      <c r="C538" s="109" t="s">
        <v>4775</v>
      </c>
      <c r="D538" s="109" t="s">
        <v>4776</v>
      </c>
      <c r="E538" s="109" t="s">
        <v>2881</v>
      </c>
      <c r="F538" s="109" t="n">
        <v>2019</v>
      </c>
      <c r="G538" s="109"/>
      <c r="H538" s="109"/>
      <c r="I538" s="109" t="s">
        <v>2937</v>
      </c>
      <c r="J538" s="109" t="s">
        <v>2882</v>
      </c>
      <c r="K538" s="109" t="s">
        <v>2893</v>
      </c>
      <c r="L538" s="109"/>
      <c r="M538" s="109"/>
      <c r="N538" s="109" t="s">
        <v>2885</v>
      </c>
      <c r="O538" s="111"/>
      <c r="P538" s="109"/>
      <c r="Q538" s="109" t="s">
        <v>2944</v>
      </c>
      <c r="R538" s="109"/>
      <c r="S538" s="109"/>
      <c r="T538" s="109"/>
      <c r="U538" s="112"/>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t="s">
        <v>2888</v>
      </c>
      <c r="AX538" s="109" t="s">
        <v>2888</v>
      </c>
      <c r="AY538" s="109" t="s">
        <v>2888</v>
      </c>
      <c r="AZ538" s="109"/>
      <c r="BA538" s="109"/>
      <c r="BB538" s="109"/>
      <c r="BC538" s="109"/>
      <c r="BD538" s="109" t="s">
        <v>2888</v>
      </c>
      <c r="BE538" s="109"/>
      <c r="BF538" s="108"/>
      <c r="BG538" s="108"/>
    </row>
    <row r="539" customFormat="false" ht="31.5" hidden="false" customHeight="true" outlineLevel="0" collapsed="false">
      <c r="A539" s="101" t="s">
        <v>4777</v>
      </c>
      <c r="B539" s="109" t="s">
        <v>4778</v>
      </c>
      <c r="C539" s="109" t="s">
        <v>4779</v>
      </c>
      <c r="D539" s="109" t="s">
        <v>4776</v>
      </c>
      <c r="E539" s="109" t="s">
        <v>2881</v>
      </c>
      <c r="F539" s="109" t="n">
        <v>2019</v>
      </c>
      <c r="G539" s="109"/>
      <c r="H539" s="109"/>
      <c r="I539" s="109" t="s">
        <v>2937</v>
      </c>
      <c r="J539" s="109" t="s">
        <v>2882</v>
      </c>
      <c r="K539" s="109" t="s">
        <v>2893</v>
      </c>
      <c r="L539" s="109"/>
      <c r="M539" s="109"/>
      <c r="N539" s="109" t="s">
        <v>2885</v>
      </c>
      <c r="O539" s="111"/>
      <c r="P539" s="109"/>
      <c r="Q539" s="109" t="s">
        <v>2944</v>
      </c>
      <c r="R539" s="109"/>
      <c r="S539" s="109"/>
      <c r="T539" s="109"/>
      <c r="U539" s="112"/>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t="s">
        <v>2888</v>
      </c>
      <c r="AX539" s="109" t="s">
        <v>2888</v>
      </c>
      <c r="AY539" s="109" t="s">
        <v>2888</v>
      </c>
      <c r="AZ539" s="109"/>
      <c r="BA539" s="109"/>
      <c r="BB539" s="109"/>
      <c r="BC539" s="109"/>
      <c r="BD539" s="109" t="s">
        <v>2888</v>
      </c>
      <c r="BE539" s="109"/>
      <c r="BF539" s="108"/>
      <c r="BG539" s="108"/>
    </row>
    <row r="540" s="101" customFormat="true" ht="47.25" hidden="false" customHeight="true" outlineLevel="0" collapsed="false">
      <c r="A540" s="101" t="s">
        <v>4780</v>
      </c>
      <c r="B540" s="109" t="s">
        <v>4781</v>
      </c>
      <c r="C540" s="109" t="s">
        <v>4782</v>
      </c>
      <c r="D540" s="109" t="s">
        <v>4776</v>
      </c>
      <c r="E540" s="109" t="s">
        <v>2881</v>
      </c>
      <c r="F540" s="101" t="n">
        <v>2019</v>
      </c>
      <c r="I540" s="101" t="s">
        <v>3183</v>
      </c>
      <c r="J540" s="101" t="s">
        <v>2883</v>
      </c>
      <c r="K540" s="101" t="s">
        <v>2884</v>
      </c>
      <c r="N540" s="101" t="s">
        <v>2885</v>
      </c>
      <c r="O540" s="102" t="s">
        <v>2914</v>
      </c>
      <c r="S540" s="109" t="s">
        <v>4783</v>
      </c>
      <c r="U540" s="103"/>
      <c r="AW540" s="101" t="s">
        <v>2888</v>
      </c>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row>
    <row r="541" customFormat="false" ht="47.25" hidden="false" customHeight="true" outlineLevel="0" collapsed="false">
      <c r="A541" s="101" t="s">
        <v>4784</v>
      </c>
      <c r="B541" s="101" t="s">
        <v>4024</v>
      </c>
      <c r="C541" s="101" t="s">
        <v>4785</v>
      </c>
      <c r="D541" s="101" t="s">
        <v>4776</v>
      </c>
      <c r="E541" s="101" t="s">
        <v>2881</v>
      </c>
      <c r="F541" s="101" t="n">
        <v>2019</v>
      </c>
      <c r="G541" s="101"/>
      <c r="H541" s="101"/>
      <c r="I541" s="101" t="s">
        <v>2947</v>
      </c>
      <c r="J541" s="101" t="s">
        <v>2906</v>
      </c>
      <c r="K541" s="101"/>
      <c r="L541" s="101"/>
      <c r="M541" s="101"/>
      <c r="N541" s="101" t="s">
        <v>2885</v>
      </c>
      <c r="O541" s="102"/>
      <c r="P541" s="101"/>
      <c r="Q541" s="101" t="s">
        <v>2938</v>
      </c>
      <c r="R541" s="101" t="s">
        <v>2939</v>
      </c>
      <c r="S541" s="109" t="s">
        <v>4786</v>
      </c>
      <c r="T541" s="101"/>
      <c r="U541" s="103"/>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t="s">
        <v>2888</v>
      </c>
      <c r="AX541" s="101"/>
      <c r="AY541" s="101"/>
      <c r="AZ541" s="101"/>
      <c r="BA541" s="101"/>
      <c r="BB541" s="101"/>
      <c r="BC541" s="101"/>
      <c r="BD541" s="101"/>
      <c r="BE541" s="101"/>
    </row>
    <row r="542" s="101" customFormat="true" ht="63" hidden="false" customHeight="true" outlineLevel="0" collapsed="false">
      <c r="A542" s="101" t="s">
        <v>4787</v>
      </c>
      <c r="B542" s="109" t="s">
        <v>4788</v>
      </c>
      <c r="C542" s="109" t="s">
        <v>4789</v>
      </c>
      <c r="D542" s="109" t="s">
        <v>4776</v>
      </c>
      <c r="E542" s="109" t="s">
        <v>2881</v>
      </c>
      <c r="F542" s="109" t="n">
        <v>2019</v>
      </c>
      <c r="G542" s="109"/>
      <c r="H542" s="109"/>
      <c r="I542" s="109" t="s">
        <v>2906</v>
      </c>
      <c r="J542" s="109" t="s">
        <v>2960</v>
      </c>
      <c r="K542" s="109"/>
      <c r="L542" s="109"/>
      <c r="M542" s="109"/>
      <c r="N542" s="109" t="s">
        <v>2885</v>
      </c>
      <c r="O542" s="111" t="s">
        <v>2908</v>
      </c>
      <c r="P542" s="109"/>
      <c r="Q542" s="109"/>
      <c r="R542" s="109"/>
      <c r="S542" s="109"/>
      <c r="T542" s="109"/>
      <c r="U542" s="112"/>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t="s">
        <v>2888</v>
      </c>
      <c r="BE542" s="109"/>
      <c r="BF542" s="108"/>
      <c r="BG542" s="108"/>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row>
    <row r="543" customFormat="false" ht="47.25" hidden="false" customHeight="true" outlineLevel="0" collapsed="false">
      <c r="A543" s="101" t="s">
        <v>4790</v>
      </c>
      <c r="B543" s="109" t="s">
        <v>3023</v>
      </c>
      <c r="C543" s="109" t="s">
        <v>3024</v>
      </c>
      <c r="D543" s="109" t="s">
        <v>4776</v>
      </c>
      <c r="E543" s="109" t="s">
        <v>2881</v>
      </c>
      <c r="F543" s="101" t="n">
        <v>2019</v>
      </c>
      <c r="G543" s="101"/>
      <c r="H543" s="101"/>
      <c r="I543" s="101" t="s">
        <v>2882</v>
      </c>
      <c r="J543" s="101" t="s">
        <v>2883</v>
      </c>
      <c r="K543" s="101"/>
      <c r="L543" s="101"/>
      <c r="M543" s="101"/>
      <c r="N543" s="101" t="s">
        <v>2885</v>
      </c>
      <c r="O543" s="102" t="s">
        <v>2914</v>
      </c>
      <c r="P543" s="101"/>
      <c r="Q543" s="101"/>
      <c r="R543" s="101"/>
      <c r="S543" s="109"/>
      <c r="T543" s="101"/>
      <c r="U543" s="103"/>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t="s">
        <v>2888</v>
      </c>
      <c r="AX543" s="101" t="s">
        <v>2888</v>
      </c>
      <c r="AY543" s="101" t="s">
        <v>2888</v>
      </c>
      <c r="AZ543" s="101"/>
      <c r="BA543" s="101"/>
      <c r="BB543" s="101"/>
      <c r="BC543" s="101"/>
      <c r="BD543" s="101" t="s">
        <v>2888</v>
      </c>
      <c r="BE543" s="101"/>
    </row>
    <row r="544" s="108" customFormat="true" ht="47.25" hidden="false" customHeight="true" outlineLevel="0" collapsed="false">
      <c r="A544" s="101" t="s">
        <v>4791</v>
      </c>
      <c r="B544" s="101" t="s">
        <v>2878</v>
      </c>
      <c r="C544" s="101" t="s">
        <v>3034</v>
      </c>
      <c r="D544" s="101" t="s">
        <v>4776</v>
      </c>
      <c r="E544" s="101" t="s">
        <v>2881</v>
      </c>
      <c r="F544" s="101" t="n">
        <v>2019</v>
      </c>
      <c r="G544" s="101"/>
      <c r="H544" s="101"/>
      <c r="I544" s="101" t="s">
        <v>2882</v>
      </c>
      <c r="J544" s="101" t="s">
        <v>2883</v>
      </c>
      <c r="K544" s="101" t="s">
        <v>2884</v>
      </c>
      <c r="L544" s="101"/>
      <c r="M544" s="101"/>
      <c r="N544" s="101" t="s">
        <v>2885</v>
      </c>
      <c r="O544" s="102" t="s">
        <v>2886</v>
      </c>
      <c r="P544" s="101"/>
      <c r="Q544" s="101"/>
      <c r="R544" s="101"/>
      <c r="S544" s="109" t="s">
        <v>4792</v>
      </c>
      <c r="T544" s="101"/>
      <c r="U544" s="103"/>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t="s">
        <v>2888</v>
      </c>
      <c r="AX544" s="101"/>
      <c r="AY544" s="101"/>
      <c r="AZ544" s="101"/>
      <c r="BA544" s="101"/>
      <c r="BB544" s="101"/>
      <c r="BC544" s="101"/>
      <c r="BD544" s="101"/>
      <c r="BE544" s="101"/>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row>
    <row r="545" s="101" customFormat="true" ht="47.25" hidden="false" customHeight="true" outlineLevel="0" collapsed="false">
      <c r="A545" s="101" t="s">
        <v>4793</v>
      </c>
      <c r="B545" s="101" t="s">
        <v>3037</v>
      </c>
      <c r="C545" s="101" t="s">
        <v>4794</v>
      </c>
      <c r="D545" s="101" t="s">
        <v>4776</v>
      </c>
      <c r="E545" s="101" t="s">
        <v>2881</v>
      </c>
      <c r="F545" s="101" t="n">
        <v>2019</v>
      </c>
      <c r="I545" s="101" t="s">
        <v>2882</v>
      </c>
      <c r="J545" s="101" t="s">
        <v>2893</v>
      </c>
      <c r="K545" s="101" t="s">
        <v>2883</v>
      </c>
      <c r="N545" s="101" t="s">
        <v>2885</v>
      </c>
      <c r="O545" s="102"/>
      <c r="Q545" s="101" t="s">
        <v>2894</v>
      </c>
      <c r="R545" s="101" t="s">
        <v>2895</v>
      </c>
      <c r="S545" s="109" t="s">
        <v>4795</v>
      </c>
      <c r="U545" s="103"/>
      <c r="AW545" s="101" t="s">
        <v>2888</v>
      </c>
      <c r="AX545" s="101" t="s">
        <v>2888</v>
      </c>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row>
    <row r="546" customFormat="false" ht="31.5" hidden="false" customHeight="true" outlineLevel="0" collapsed="false">
      <c r="A546" s="101" t="s">
        <v>4796</v>
      </c>
      <c r="B546" s="109" t="s">
        <v>4797</v>
      </c>
      <c r="C546" s="109" t="s">
        <v>4798</v>
      </c>
      <c r="D546" s="109" t="s">
        <v>4776</v>
      </c>
      <c r="E546" s="109" t="s">
        <v>2881</v>
      </c>
      <c r="F546" s="101" t="n">
        <v>2019</v>
      </c>
      <c r="G546" s="101"/>
      <c r="H546" s="101"/>
      <c r="I546" s="101" t="s">
        <v>2893</v>
      </c>
      <c r="J546" s="101" t="s">
        <v>2960</v>
      </c>
      <c r="K546" s="101" t="s">
        <v>2882</v>
      </c>
      <c r="L546" s="101"/>
      <c r="M546" s="101"/>
      <c r="N546" s="101" t="s">
        <v>2885</v>
      </c>
      <c r="O546" s="102"/>
      <c r="P546" s="101"/>
      <c r="Q546" s="101" t="s">
        <v>2944</v>
      </c>
      <c r="R546" s="101"/>
      <c r="S546" s="109"/>
      <c r="T546" s="101"/>
      <c r="U546" s="103"/>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t="s">
        <v>2888</v>
      </c>
      <c r="AX546" s="101" t="s">
        <v>2888</v>
      </c>
      <c r="AY546" s="101" t="s">
        <v>2888</v>
      </c>
      <c r="AZ546" s="101"/>
      <c r="BA546" s="101"/>
      <c r="BB546" s="101"/>
      <c r="BC546" s="101"/>
      <c r="BD546" s="101" t="s">
        <v>2888</v>
      </c>
      <c r="BE546" s="101"/>
    </row>
    <row r="547" customFormat="false" ht="63" hidden="false" customHeight="true" outlineLevel="0" collapsed="false">
      <c r="A547" s="101" t="s">
        <v>4799</v>
      </c>
      <c r="B547" s="97" t="s">
        <v>2924</v>
      </c>
      <c r="C547" s="104" t="s">
        <v>2925</v>
      </c>
      <c r="D547" s="105" t="s">
        <v>4776</v>
      </c>
      <c r="F547" s="101" t="s">
        <v>2927</v>
      </c>
      <c r="G547" s="106" t="n">
        <v>2827.78</v>
      </c>
      <c r="I547" s="101" t="s">
        <v>2928</v>
      </c>
      <c r="N547" s="101" t="s">
        <v>2885</v>
      </c>
      <c r="Q547" s="101" t="s">
        <v>2929</v>
      </c>
      <c r="R547" s="97" t="s">
        <v>2930</v>
      </c>
      <c r="AW547" s="97" t="s">
        <v>2888</v>
      </c>
      <c r="BD547" s="97" t="s">
        <v>2888</v>
      </c>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row>
    <row r="548" s="113" customFormat="true" ht="15.75" hidden="false" customHeight="true" outlineLevel="0" collapsed="false">
      <c r="A548" s="101" t="s">
        <v>4800</v>
      </c>
      <c r="B548" s="109" t="s">
        <v>4801</v>
      </c>
      <c r="C548" s="109" t="s">
        <v>4802</v>
      </c>
      <c r="D548" s="109" t="s">
        <v>4776</v>
      </c>
      <c r="E548" s="109" t="s">
        <v>2881</v>
      </c>
      <c r="F548" s="101" t="n">
        <v>2019</v>
      </c>
      <c r="G548" s="101"/>
      <c r="H548" s="101"/>
      <c r="I548" s="101" t="s">
        <v>2907</v>
      </c>
      <c r="J548" s="101"/>
      <c r="K548" s="101"/>
      <c r="L548" s="101"/>
      <c r="M548" s="101"/>
      <c r="N548" s="101" t="s">
        <v>2885</v>
      </c>
      <c r="O548" s="102"/>
      <c r="P548" s="101"/>
      <c r="Q548" s="101" t="s">
        <v>2894</v>
      </c>
      <c r="R548" s="101" t="s">
        <v>2901</v>
      </c>
      <c r="S548" s="109" t="s">
        <v>4803</v>
      </c>
      <c r="T548" s="101"/>
      <c r="U548" s="103"/>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t="s">
        <v>2888</v>
      </c>
      <c r="AX548" s="101"/>
      <c r="AY548" s="101"/>
      <c r="AZ548" s="101"/>
      <c r="BA548" s="101"/>
      <c r="BB548" s="101"/>
      <c r="BC548" s="101"/>
      <c r="BD548" s="101"/>
      <c r="BE548" s="101"/>
      <c r="BF548" s="97"/>
      <c r="BG548" s="97"/>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row>
    <row r="549" s="101" customFormat="true" ht="31.5" hidden="false" customHeight="true" outlineLevel="0" collapsed="false">
      <c r="A549" s="101" t="s">
        <v>4804</v>
      </c>
      <c r="B549" s="109" t="s">
        <v>4805</v>
      </c>
      <c r="C549" s="109" t="s">
        <v>4806</v>
      </c>
      <c r="D549" s="109" t="s">
        <v>4776</v>
      </c>
      <c r="E549" s="109" t="s">
        <v>1077</v>
      </c>
      <c r="F549" s="109" t="n">
        <v>2019</v>
      </c>
      <c r="G549" s="109"/>
      <c r="H549" s="109"/>
      <c r="I549" s="109" t="s">
        <v>2907</v>
      </c>
      <c r="J549" s="109"/>
      <c r="K549" s="109"/>
      <c r="L549" s="109"/>
      <c r="M549" s="109"/>
      <c r="N549" s="109" t="s">
        <v>3007</v>
      </c>
      <c r="O549" s="111"/>
      <c r="P549" s="109"/>
      <c r="Q549" s="109" t="s">
        <v>2921</v>
      </c>
      <c r="R549" s="109"/>
      <c r="S549" s="109" t="n">
        <v>1074</v>
      </c>
      <c r="T549" s="109"/>
      <c r="U549" s="112"/>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t="s">
        <v>2888</v>
      </c>
      <c r="BE549" s="109"/>
      <c r="BF549" s="108"/>
      <c r="BG549" s="108"/>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row>
    <row r="550" customFormat="false" ht="31.5" hidden="false" customHeight="true" outlineLevel="0" collapsed="false">
      <c r="A550" s="101" t="s">
        <v>4807</v>
      </c>
      <c r="B550" s="109" t="s">
        <v>4808</v>
      </c>
      <c r="C550" s="109" t="s">
        <v>4809</v>
      </c>
      <c r="D550" s="109" t="s">
        <v>4776</v>
      </c>
      <c r="E550" s="109"/>
      <c r="F550" s="101" t="n">
        <v>2019</v>
      </c>
      <c r="G550" s="101"/>
      <c r="H550" s="101"/>
      <c r="I550" s="101" t="s">
        <v>2907</v>
      </c>
      <c r="J550" s="101"/>
      <c r="K550" s="101"/>
      <c r="L550" s="101"/>
      <c r="M550" s="101"/>
      <c r="N550" s="101" t="s">
        <v>2885</v>
      </c>
      <c r="O550" s="102"/>
      <c r="P550" s="101"/>
      <c r="Q550" s="101" t="s">
        <v>2921</v>
      </c>
      <c r="R550" s="101"/>
      <c r="S550" s="109" t="s">
        <v>4810</v>
      </c>
      <c r="T550" s="101"/>
      <c r="U550" s="103"/>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t="s">
        <v>2888</v>
      </c>
      <c r="AX550" s="101"/>
      <c r="AY550" s="101"/>
      <c r="AZ550" s="101"/>
      <c r="BA550" s="101"/>
      <c r="BB550" s="101"/>
      <c r="BC550" s="101"/>
      <c r="BD550" s="101"/>
      <c r="BE550" s="101"/>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row>
    <row r="551" customFormat="false" ht="47.25" hidden="false" customHeight="true" outlineLevel="0" collapsed="false">
      <c r="A551" s="101" t="s">
        <v>4811</v>
      </c>
      <c r="B551" s="109" t="s">
        <v>4812</v>
      </c>
      <c r="C551" s="109" t="s">
        <v>4813</v>
      </c>
      <c r="D551" s="109" t="s">
        <v>4814</v>
      </c>
      <c r="E551" s="109" t="s">
        <v>4815</v>
      </c>
      <c r="F551" s="109" t="n">
        <v>2019</v>
      </c>
      <c r="G551" s="109"/>
      <c r="H551" s="109"/>
      <c r="I551" s="109" t="s">
        <v>2893</v>
      </c>
      <c r="J551" s="109" t="s">
        <v>2937</v>
      </c>
      <c r="K551" s="109"/>
      <c r="L551" s="109"/>
      <c r="M551" s="109"/>
      <c r="N551" s="109" t="s">
        <v>3007</v>
      </c>
      <c r="O551" s="111" t="s">
        <v>3144</v>
      </c>
      <c r="P551" s="109"/>
      <c r="Q551" s="109"/>
      <c r="R551" s="109"/>
      <c r="S551" s="109"/>
      <c r="T551" s="109"/>
      <c r="U551" s="112"/>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t="s">
        <v>2888</v>
      </c>
      <c r="BE551" s="109"/>
      <c r="BF551" s="109"/>
      <c r="BG551" s="109"/>
    </row>
    <row r="552" customFormat="false" ht="63" hidden="false" customHeight="true" outlineLevel="0" collapsed="false">
      <c r="A552" s="101" t="s">
        <v>4816</v>
      </c>
      <c r="B552" s="97" t="s">
        <v>2924</v>
      </c>
      <c r="C552" s="104" t="s">
        <v>2925</v>
      </c>
      <c r="D552" s="105" t="s">
        <v>4817</v>
      </c>
      <c r="F552" s="101" t="s">
        <v>2927</v>
      </c>
      <c r="G552" s="106" t="n">
        <v>678.67</v>
      </c>
      <c r="I552" s="101" t="s">
        <v>2928</v>
      </c>
      <c r="N552" s="101" t="s">
        <v>2885</v>
      </c>
      <c r="Q552" s="101" t="s">
        <v>2929</v>
      </c>
      <c r="R552" s="97" t="s">
        <v>2930</v>
      </c>
      <c r="AB552" s="97" t="s">
        <v>2888</v>
      </c>
      <c r="AD552" s="97" t="s">
        <v>2888</v>
      </c>
    </row>
    <row r="553" customFormat="false" ht="47.25" hidden="false" customHeight="true" outlineLevel="0" collapsed="false">
      <c r="A553" s="101" t="s">
        <v>4818</v>
      </c>
      <c r="B553" s="101" t="s">
        <v>4819</v>
      </c>
      <c r="C553" s="101" t="s">
        <v>4820</v>
      </c>
      <c r="D553" s="101" t="s">
        <v>4821</v>
      </c>
      <c r="E553" s="101"/>
      <c r="F553" s="101" t="n">
        <v>2019</v>
      </c>
      <c r="G553" s="101"/>
      <c r="H553" s="101"/>
      <c r="I553" s="101" t="s">
        <v>2937</v>
      </c>
      <c r="J553" s="101"/>
      <c r="K553" s="101"/>
      <c r="L553" s="101"/>
      <c r="M553" s="101"/>
      <c r="N553" s="101" t="s">
        <v>2885</v>
      </c>
      <c r="O553" s="102" t="s">
        <v>2914</v>
      </c>
      <c r="P553" s="101"/>
      <c r="Q553" s="101"/>
      <c r="R553" s="101"/>
      <c r="S553" s="101"/>
      <c r="T553" s="101"/>
      <c r="U553" s="103"/>
      <c r="V553" s="101"/>
      <c r="W553" s="101"/>
      <c r="X553" s="101"/>
      <c r="Y553" s="101"/>
      <c r="Z553" s="101"/>
      <c r="AA553" s="101"/>
      <c r="AB553" s="101"/>
      <c r="AC553" s="101"/>
      <c r="AD553" s="101" t="s">
        <v>2888</v>
      </c>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c r="DA553" s="101"/>
      <c r="DB553" s="101"/>
      <c r="DC553" s="101"/>
      <c r="DD553" s="101"/>
      <c r="DE553" s="101"/>
      <c r="DF553" s="101"/>
      <c r="DG553" s="101"/>
      <c r="DH553" s="101"/>
      <c r="DI553" s="101"/>
      <c r="DJ553" s="101"/>
      <c r="DK553" s="101"/>
      <c r="DL553" s="101"/>
      <c r="DM553" s="101"/>
      <c r="DN553" s="101"/>
      <c r="DO553" s="101"/>
      <c r="DP553" s="101"/>
      <c r="DQ553" s="101"/>
      <c r="DR553" s="101"/>
      <c r="DS553" s="101"/>
      <c r="DT553" s="101"/>
      <c r="DU553" s="101"/>
      <c r="DV553" s="101"/>
      <c r="DW553" s="101"/>
      <c r="DX553" s="101"/>
      <c r="DY553" s="101"/>
      <c r="DZ553" s="101"/>
      <c r="EA553" s="101"/>
      <c r="EB553" s="101"/>
      <c r="EC553" s="101"/>
      <c r="ED553" s="101"/>
      <c r="EE553" s="101"/>
      <c r="EF553" s="101"/>
      <c r="EG553" s="101"/>
      <c r="EH553" s="101"/>
      <c r="EI553" s="101"/>
      <c r="EJ553" s="101"/>
      <c r="EK553" s="101"/>
      <c r="EL553" s="101"/>
      <c r="EM553" s="101"/>
      <c r="EN553" s="101"/>
      <c r="EO553" s="101"/>
      <c r="EP553" s="101"/>
      <c r="EQ553" s="101"/>
      <c r="ER553" s="101"/>
      <c r="ES553" s="101"/>
      <c r="ET553" s="101"/>
      <c r="EU553" s="101"/>
      <c r="EV553" s="101"/>
      <c r="EW553" s="101"/>
      <c r="EX553" s="101"/>
      <c r="EY553" s="101"/>
      <c r="EZ553" s="101"/>
      <c r="FA553" s="101"/>
      <c r="FB553" s="101"/>
      <c r="FC553" s="101"/>
      <c r="FD553" s="101"/>
      <c r="FE553" s="101"/>
      <c r="FF553" s="101"/>
      <c r="FG553" s="101"/>
      <c r="FH553" s="101"/>
      <c r="FI553" s="101"/>
      <c r="FJ553" s="101"/>
      <c r="FK553" s="101"/>
      <c r="FL553" s="101"/>
      <c r="FM553" s="101"/>
      <c r="FN553" s="101"/>
      <c r="FO553" s="101"/>
      <c r="FP553" s="101"/>
      <c r="FQ553" s="101"/>
      <c r="FR553" s="101"/>
      <c r="FS553" s="101"/>
      <c r="FT553" s="101"/>
      <c r="FU553" s="101"/>
      <c r="FV553" s="101"/>
      <c r="FW553" s="101"/>
      <c r="FX553" s="101"/>
      <c r="FY553" s="101"/>
      <c r="FZ553" s="101"/>
      <c r="GA553" s="101"/>
      <c r="GB553" s="101"/>
      <c r="GC553" s="101"/>
      <c r="GD553" s="101"/>
      <c r="GE553" s="101"/>
      <c r="GF553" s="101"/>
      <c r="GG553" s="101"/>
      <c r="GH553" s="101"/>
      <c r="GI553" s="101"/>
      <c r="GJ553" s="101"/>
      <c r="GK553" s="101"/>
      <c r="GL553" s="101"/>
      <c r="GM553" s="101"/>
      <c r="GN553" s="101"/>
      <c r="GO553" s="101"/>
      <c r="GP553" s="101"/>
      <c r="GQ553" s="101"/>
      <c r="GR553" s="101"/>
      <c r="GS553" s="101"/>
      <c r="GT553" s="101"/>
      <c r="GU553" s="101"/>
      <c r="GV553" s="101"/>
      <c r="GW553" s="101"/>
      <c r="GX553" s="101"/>
      <c r="GY553" s="101"/>
      <c r="GZ553" s="101"/>
      <c r="HA553" s="101"/>
      <c r="HB553" s="101"/>
      <c r="HC553" s="101"/>
      <c r="HD553" s="101"/>
      <c r="HE553" s="101"/>
      <c r="HF553" s="101"/>
      <c r="HG553" s="101"/>
      <c r="HH553" s="101"/>
      <c r="HI553" s="101"/>
      <c r="HJ553" s="101"/>
      <c r="HK553" s="101"/>
      <c r="HL553" s="101"/>
      <c r="HM553" s="101"/>
      <c r="HN553" s="101"/>
      <c r="HO553" s="101"/>
      <c r="HP553" s="101"/>
      <c r="HQ553" s="101"/>
      <c r="HR553" s="101"/>
      <c r="HS553" s="101"/>
      <c r="HT553" s="101"/>
      <c r="HU553" s="101"/>
      <c r="HV553" s="101"/>
      <c r="HW553" s="101"/>
      <c r="HX553" s="101"/>
      <c r="HY553" s="101"/>
      <c r="HZ553" s="101"/>
      <c r="IA553" s="101"/>
      <c r="IB553" s="101"/>
      <c r="IC553" s="101"/>
      <c r="ID553" s="101"/>
      <c r="IE553" s="101"/>
      <c r="IF553" s="101"/>
      <c r="IG553" s="101"/>
      <c r="IH553" s="101"/>
      <c r="II553" s="101"/>
      <c r="IJ553" s="101"/>
      <c r="IK553" s="101"/>
      <c r="IL553" s="101"/>
      <c r="IM553" s="101"/>
      <c r="IN553" s="101"/>
      <c r="IO553" s="101"/>
      <c r="IP553" s="101"/>
      <c r="IQ553" s="101"/>
      <c r="IR553" s="101"/>
      <c r="IS553" s="101"/>
      <c r="IT553" s="101"/>
      <c r="IU553" s="101"/>
      <c r="IV553" s="101"/>
    </row>
    <row r="554" s="113" customFormat="true" ht="110.25" hidden="false" customHeight="true" outlineLevel="0" collapsed="false">
      <c r="A554" s="101" t="s">
        <v>4822</v>
      </c>
      <c r="B554" s="101" t="s">
        <v>4823</v>
      </c>
      <c r="C554" s="101" t="s">
        <v>4824</v>
      </c>
      <c r="D554" s="101" t="s">
        <v>4821</v>
      </c>
      <c r="E554" s="101" t="s">
        <v>2881</v>
      </c>
      <c r="F554" s="101" t="n">
        <v>2019</v>
      </c>
      <c r="G554" s="101"/>
      <c r="H554" s="101"/>
      <c r="I554" s="101" t="s">
        <v>2937</v>
      </c>
      <c r="J554" s="101" t="s">
        <v>2907</v>
      </c>
      <c r="K554" s="101" t="s">
        <v>2906</v>
      </c>
      <c r="L554" s="101"/>
      <c r="M554" s="101"/>
      <c r="N554" s="101" t="s">
        <v>2885</v>
      </c>
      <c r="O554" s="102"/>
      <c r="P554" s="101"/>
      <c r="Q554" s="101" t="s">
        <v>2938</v>
      </c>
      <c r="R554" s="101" t="s">
        <v>2939</v>
      </c>
      <c r="S554" s="101" t="s">
        <v>4825</v>
      </c>
      <c r="T554" s="101"/>
      <c r="U554" s="103"/>
      <c r="V554" s="101"/>
      <c r="W554" s="101"/>
      <c r="X554" s="101"/>
      <c r="Y554" s="101"/>
      <c r="Z554" s="101"/>
      <c r="AA554" s="101"/>
      <c r="AB554" s="101"/>
      <c r="AC554" s="101"/>
      <c r="AD554" s="101" t="s">
        <v>2888</v>
      </c>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c r="DA554" s="101"/>
      <c r="DB554" s="101"/>
      <c r="DC554" s="101"/>
      <c r="DD554" s="101"/>
      <c r="DE554" s="101"/>
      <c r="DF554" s="101"/>
      <c r="DG554" s="101"/>
      <c r="DH554" s="101"/>
      <c r="DI554" s="101"/>
      <c r="DJ554" s="101"/>
      <c r="DK554" s="101"/>
      <c r="DL554" s="101"/>
      <c r="DM554" s="101"/>
      <c r="DN554" s="101"/>
      <c r="DO554" s="101"/>
      <c r="DP554" s="101"/>
      <c r="DQ554" s="101"/>
      <c r="DR554" s="101"/>
      <c r="DS554" s="101"/>
      <c r="DT554" s="101"/>
      <c r="DU554" s="101"/>
      <c r="DV554" s="101"/>
      <c r="DW554" s="101"/>
      <c r="DX554" s="101"/>
      <c r="DY554" s="101"/>
      <c r="DZ554" s="101"/>
      <c r="EA554" s="101"/>
      <c r="EB554" s="101"/>
      <c r="EC554" s="101"/>
      <c r="ED554" s="101"/>
      <c r="EE554" s="101"/>
      <c r="EF554" s="101"/>
      <c r="EG554" s="101"/>
      <c r="EH554" s="101"/>
      <c r="EI554" s="101"/>
      <c r="EJ554" s="101"/>
      <c r="EK554" s="101"/>
      <c r="EL554" s="101"/>
      <c r="EM554" s="101"/>
      <c r="EN554" s="101"/>
      <c r="EO554" s="101"/>
      <c r="EP554" s="101"/>
      <c r="EQ554" s="101"/>
      <c r="ER554" s="101"/>
      <c r="ES554" s="101"/>
      <c r="ET554" s="101"/>
      <c r="EU554" s="101"/>
      <c r="EV554" s="101"/>
      <c r="EW554" s="101"/>
      <c r="EX554" s="101"/>
      <c r="EY554" s="101"/>
      <c r="EZ554" s="101"/>
      <c r="FA554" s="101"/>
      <c r="FB554" s="101"/>
      <c r="FC554" s="101"/>
      <c r="FD554" s="101"/>
      <c r="FE554" s="101"/>
      <c r="FF554" s="101"/>
      <c r="FG554" s="101"/>
      <c r="FH554" s="101"/>
      <c r="FI554" s="101"/>
      <c r="FJ554" s="101"/>
      <c r="FK554" s="101"/>
      <c r="FL554" s="101"/>
      <c r="FM554" s="101"/>
      <c r="FN554" s="101"/>
      <c r="FO554" s="101"/>
      <c r="FP554" s="101"/>
      <c r="FQ554" s="101"/>
      <c r="FR554" s="101"/>
      <c r="FS554" s="101"/>
      <c r="FT554" s="101"/>
      <c r="FU554" s="101"/>
      <c r="FV554" s="101"/>
      <c r="FW554" s="101"/>
      <c r="FX554" s="101"/>
      <c r="FY554" s="101"/>
      <c r="FZ554" s="101"/>
      <c r="GA554" s="101"/>
      <c r="GB554" s="101"/>
      <c r="GC554" s="101"/>
      <c r="GD554" s="101"/>
      <c r="GE554" s="101"/>
      <c r="GF554" s="101"/>
      <c r="GG554" s="101"/>
      <c r="GH554" s="101"/>
      <c r="GI554" s="101"/>
      <c r="GJ554" s="101"/>
      <c r="GK554" s="101"/>
      <c r="GL554" s="101"/>
      <c r="GM554" s="101"/>
      <c r="GN554" s="101"/>
      <c r="GO554" s="101"/>
      <c r="GP554" s="101"/>
      <c r="GQ554" s="101"/>
      <c r="GR554" s="101"/>
      <c r="GS554" s="101"/>
      <c r="GT554" s="101"/>
      <c r="GU554" s="101"/>
      <c r="GV554" s="101"/>
      <c r="GW554" s="101"/>
      <c r="GX554" s="101"/>
      <c r="GY554" s="101"/>
      <c r="GZ554" s="101"/>
      <c r="HA554" s="101"/>
      <c r="HB554" s="101"/>
      <c r="HC554" s="101"/>
      <c r="HD554" s="101"/>
      <c r="HE554" s="101"/>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c r="IO554" s="101"/>
      <c r="IP554" s="101"/>
      <c r="IQ554" s="101"/>
      <c r="IR554" s="101"/>
      <c r="IS554" s="101"/>
      <c r="IT554" s="101"/>
      <c r="IU554" s="101"/>
      <c r="IV554" s="101"/>
    </row>
    <row r="555" s="108" customFormat="true" ht="47.25" hidden="false" customHeight="true" outlineLevel="0" collapsed="false">
      <c r="A555" s="101" t="s">
        <v>4826</v>
      </c>
      <c r="B555" s="101" t="s">
        <v>4827</v>
      </c>
      <c r="C555" s="101" t="s">
        <v>4828</v>
      </c>
      <c r="D555" s="101" t="s">
        <v>4821</v>
      </c>
      <c r="E555" s="101" t="s">
        <v>4829</v>
      </c>
      <c r="F555" s="101" t="n">
        <v>2019</v>
      </c>
      <c r="G555" s="101"/>
      <c r="H555" s="101"/>
      <c r="I555" s="101" t="s">
        <v>2893</v>
      </c>
      <c r="J555" s="101" t="s">
        <v>2960</v>
      </c>
      <c r="K555" s="101"/>
      <c r="L555" s="101"/>
      <c r="M555" s="101"/>
      <c r="N555" s="101" t="s">
        <v>2885</v>
      </c>
      <c r="O555" s="102"/>
      <c r="P555" s="101"/>
      <c r="Q555" s="101" t="s">
        <v>2944</v>
      </c>
      <c r="R555" s="101"/>
      <c r="S555" s="101" t="s">
        <v>4830</v>
      </c>
      <c r="T555" s="101"/>
      <c r="U555" s="103"/>
      <c r="V555" s="101"/>
      <c r="W555" s="101"/>
      <c r="X555" s="101"/>
      <c r="Y555" s="101"/>
      <c r="Z555" s="101"/>
      <c r="AA555" s="101"/>
      <c r="AB555" s="101"/>
      <c r="AC555" s="101"/>
      <c r="AD555" s="101" t="s">
        <v>2888</v>
      </c>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row>
    <row r="556" s="113" customFormat="true" ht="63" hidden="false" customHeight="true" outlineLevel="0" collapsed="false">
      <c r="A556" s="101" t="s">
        <v>4831</v>
      </c>
      <c r="B556" s="101" t="s">
        <v>4832</v>
      </c>
      <c r="C556" s="101" t="s">
        <v>4833</v>
      </c>
      <c r="D556" s="101" t="s">
        <v>4821</v>
      </c>
      <c r="E556" s="101" t="s">
        <v>4834</v>
      </c>
      <c r="F556" s="109" t="n">
        <v>2019</v>
      </c>
      <c r="G556" s="109"/>
      <c r="H556" s="109"/>
      <c r="I556" s="109" t="s">
        <v>2893</v>
      </c>
      <c r="J556" s="109" t="s">
        <v>2960</v>
      </c>
      <c r="K556" s="109"/>
      <c r="L556" s="109"/>
      <c r="M556" s="109"/>
      <c r="N556" s="109" t="s">
        <v>2885</v>
      </c>
      <c r="O556" s="102"/>
      <c r="P556" s="109"/>
      <c r="Q556" s="109" t="s">
        <v>2944</v>
      </c>
      <c r="R556" s="109"/>
      <c r="S556" s="109"/>
      <c r="T556" s="109"/>
      <c r="U556" s="112"/>
      <c r="V556" s="109"/>
      <c r="W556" s="109"/>
      <c r="X556" s="109"/>
      <c r="Y556" s="109"/>
      <c r="Z556" s="109"/>
      <c r="AA556" s="109"/>
      <c r="AB556" s="109"/>
      <c r="AC556" s="109"/>
      <c r="AD556" s="109" t="s">
        <v>2888</v>
      </c>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row>
    <row r="557" customFormat="false" ht="63" hidden="false" customHeight="true" outlineLevel="0" collapsed="false">
      <c r="A557" s="101" t="s">
        <v>4835</v>
      </c>
      <c r="B557" s="101" t="s">
        <v>4832</v>
      </c>
      <c r="C557" s="101" t="s">
        <v>4836</v>
      </c>
      <c r="D557" s="101" t="s">
        <v>4821</v>
      </c>
      <c r="E557" s="101" t="s">
        <v>4837</v>
      </c>
      <c r="F557" s="101" t="n">
        <v>2019</v>
      </c>
      <c r="G557" s="101"/>
      <c r="H557" s="101"/>
      <c r="I557" s="101" t="s">
        <v>2893</v>
      </c>
      <c r="J557" s="101" t="s">
        <v>2960</v>
      </c>
      <c r="K557" s="101"/>
      <c r="L557" s="101"/>
      <c r="M557" s="101"/>
      <c r="N557" s="101" t="s">
        <v>2885</v>
      </c>
      <c r="O557" s="102"/>
      <c r="P557" s="101"/>
      <c r="Q557" s="101" t="s">
        <v>2944</v>
      </c>
      <c r="R557" s="101"/>
      <c r="S557" s="101"/>
      <c r="T557" s="101"/>
      <c r="U557" s="103"/>
      <c r="V557" s="101"/>
      <c r="W557" s="101"/>
      <c r="X557" s="101"/>
      <c r="Y557" s="101"/>
      <c r="Z557" s="101"/>
      <c r="AA557" s="101"/>
      <c r="AB557" s="101"/>
      <c r="AC557" s="101"/>
      <c r="AD557" s="101" t="s">
        <v>2888</v>
      </c>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c r="DA557" s="101"/>
      <c r="DB557" s="101"/>
      <c r="DC557" s="101"/>
      <c r="DD557" s="101"/>
      <c r="DE557" s="101"/>
      <c r="DF557" s="101"/>
      <c r="DG557" s="101"/>
      <c r="DH557" s="101"/>
      <c r="DI557" s="101"/>
      <c r="DJ557" s="101"/>
      <c r="DK557" s="101"/>
      <c r="DL557" s="101"/>
      <c r="DM557" s="101"/>
      <c r="DN557" s="101"/>
      <c r="DO557" s="101"/>
      <c r="DP557" s="101"/>
      <c r="DQ557" s="101"/>
      <c r="DR557" s="101"/>
      <c r="DS557" s="101"/>
      <c r="DT557" s="101"/>
      <c r="DU557" s="101"/>
      <c r="DV557" s="101"/>
      <c r="DW557" s="101"/>
      <c r="DX557" s="101"/>
      <c r="DY557" s="101"/>
      <c r="DZ557" s="101"/>
      <c r="EA557" s="101"/>
      <c r="EB557" s="101"/>
      <c r="EC557" s="101"/>
      <c r="ED557" s="101"/>
      <c r="EE557" s="101"/>
      <c r="EF557" s="101"/>
      <c r="EG557" s="101"/>
      <c r="EH557" s="101"/>
      <c r="EI557" s="101"/>
      <c r="EJ557" s="101"/>
      <c r="EK557" s="101"/>
      <c r="EL557" s="101"/>
      <c r="EM557" s="101"/>
      <c r="EN557" s="101"/>
      <c r="EO557" s="101"/>
      <c r="EP557" s="101"/>
      <c r="EQ557" s="101"/>
      <c r="ER557" s="101"/>
      <c r="ES557" s="101"/>
      <c r="ET557" s="101"/>
      <c r="EU557" s="101"/>
      <c r="EV557" s="101"/>
      <c r="EW557" s="101"/>
      <c r="EX557" s="101"/>
      <c r="EY557" s="101"/>
      <c r="EZ557" s="101"/>
      <c r="FA557" s="101"/>
      <c r="FB557" s="101"/>
      <c r="FC557" s="101"/>
      <c r="FD557" s="101"/>
      <c r="FE557" s="101"/>
      <c r="FF557" s="101"/>
      <c r="FG557" s="101"/>
      <c r="FH557" s="101"/>
      <c r="FI557" s="101"/>
      <c r="FJ557" s="101"/>
      <c r="FK557" s="101"/>
      <c r="FL557" s="101"/>
      <c r="FM557" s="101"/>
      <c r="FN557" s="101"/>
      <c r="FO557" s="101"/>
      <c r="FP557" s="101"/>
      <c r="FQ557" s="101"/>
      <c r="FR557" s="101"/>
      <c r="FS557" s="101"/>
      <c r="FT557" s="101"/>
      <c r="FU557" s="101"/>
      <c r="FV557" s="101"/>
      <c r="FW557" s="101"/>
      <c r="FX557" s="101"/>
      <c r="FY557" s="101"/>
      <c r="FZ557" s="101"/>
      <c r="GA557" s="101"/>
      <c r="GB557" s="101"/>
      <c r="GC557" s="101"/>
      <c r="GD557" s="101"/>
      <c r="GE557" s="101"/>
      <c r="GF557" s="101"/>
      <c r="GG557" s="101"/>
      <c r="GH557" s="101"/>
      <c r="GI557" s="101"/>
      <c r="GJ557" s="101"/>
      <c r="GK557" s="101"/>
      <c r="GL557" s="101"/>
      <c r="GM557" s="101"/>
      <c r="GN557" s="101"/>
      <c r="GO557" s="101"/>
      <c r="GP557" s="101"/>
      <c r="GQ557" s="101"/>
      <c r="GR557" s="101"/>
      <c r="GS557" s="101"/>
      <c r="GT557" s="101"/>
      <c r="GU557" s="101"/>
      <c r="GV557" s="101"/>
      <c r="GW557" s="101"/>
      <c r="GX557" s="101"/>
      <c r="GY557" s="101"/>
      <c r="GZ557" s="101"/>
      <c r="HA557" s="101"/>
      <c r="HB557" s="101"/>
      <c r="HC557" s="101"/>
      <c r="HD557" s="101"/>
      <c r="HE557" s="101"/>
      <c r="HF557" s="101"/>
      <c r="HG557" s="101"/>
      <c r="HH557" s="101"/>
      <c r="HI557" s="101"/>
      <c r="HJ557" s="101"/>
      <c r="HK557" s="101"/>
      <c r="HL557" s="101"/>
      <c r="HM557" s="101"/>
      <c r="HN557" s="101"/>
      <c r="HO557" s="101"/>
      <c r="HP557" s="101"/>
      <c r="HQ557" s="101"/>
      <c r="HR557" s="101"/>
      <c r="HS557" s="101"/>
      <c r="HT557" s="101"/>
      <c r="HU557" s="101"/>
      <c r="HV557" s="101"/>
      <c r="HW557" s="101"/>
      <c r="HX557" s="101"/>
      <c r="HY557" s="101"/>
      <c r="HZ557" s="101"/>
      <c r="IA557" s="101"/>
      <c r="IB557" s="101"/>
      <c r="IC557" s="101"/>
      <c r="ID557" s="101"/>
      <c r="IE557" s="101"/>
      <c r="IF557" s="101"/>
      <c r="IG557" s="101"/>
      <c r="IH557" s="101"/>
      <c r="II557" s="101"/>
      <c r="IJ557" s="101"/>
      <c r="IK557" s="101"/>
      <c r="IL557" s="101"/>
      <c r="IM557" s="101"/>
      <c r="IN557" s="101"/>
      <c r="IO557" s="101"/>
      <c r="IP557" s="101"/>
      <c r="IQ557" s="101"/>
      <c r="IR557" s="101"/>
      <c r="IS557" s="101"/>
      <c r="IT557" s="101"/>
      <c r="IU557" s="101"/>
      <c r="IV557" s="101"/>
    </row>
    <row r="558" customFormat="false" ht="47.25" hidden="false" customHeight="true" outlineLevel="0" collapsed="false">
      <c r="A558" s="101" t="s">
        <v>4838</v>
      </c>
      <c r="B558" s="101" t="s">
        <v>4839</v>
      </c>
      <c r="C558" s="101" t="s">
        <v>4840</v>
      </c>
      <c r="D558" s="101" t="s">
        <v>4821</v>
      </c>
      <c r="E558" s="101" t="s">
        <v>2881</v>
      </c>
      <c r="F558" s="101" t="n">
        <v>2019</v>
      </c>
      <c r="G558" s="101"/>
      <c r="H558" s="101"/>
      <c r="I558" s="101" t="s">
        <v>2907</v>
      </c>
      <c r="J558" s="101"/>
      <c r="K558" s="101"/>
      <c r="L558" s="101"/>
      <c r="M558" s="101"/>
      <c r="N558" s="101" t="s">
        <v>2885</v>
      </c>
      <c r="O558" s="102"/>
      <c r="P558" s="101"/>
      <c r="Q558" s="101" t="s">
        <v>2894</v>
      </c>
      <c r="R558" s="101" t="s">
        <v>2901</v>
      </c>
      <c r="S558" s="101" t="s">
        <v>4841</v>
      </c>
      <c r="T558" s="101"/>
      <c r="U558" s="103"/>
      <c r="V558" s="101"/>
      <c r="W558" s="101"/>
      <c r="X558" s="101"/>
      <c r="Y558" s="101"/>
      <c r="Z558" s="101"/>
      <c r="AA558" s="101"/>
      <c r="AB558" s="101"/>
      <c r="AC558" s="101"/>
      <c r="AD558" s="101" t="s">
        <v>2888</v>
      </c>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row>
    <row r="559" customFormat="false" ht="31.5" hidden="false" customHeight="true" outlineLevel="0" collapsed="false">
      <c r="A559" s="101" t="s">
        <v>4842</v>
      </c>
      <c r="B559" s="101" t="s">
        <v>4843</v>
      </c>
      <c r="C559" s="101" t="s">
        <v>4844</v>
      </c>
      <c r="D559" s="101" t="s">
        <v>4821</v>
      </c>
      <c r="E559" s="101"/>
      <c r="F559" s="101" t="n">
        <v>2019</v>
      </c>
      <c r="G559" s="101"/>
      <c r="H559" s="101"/>
      <c r="I559" s="101" t="s">
        <v>2907</v>
      </c>
      <c r="J559" s="101"/>
      <c r="K559" s="101"/>
      <c r="L559" s="101"/>
      <c r="M559" s="101"/>
      <c r="N559" s="101" t="s">
        <v>2885</v>
      </c>
      <c r="O559" s="102"/>
      <c r="P559" s="101"/>
      <c r="Q559" s="101" t="s">
        <v>2921</v>
      </c>
      <c r="R559" s="101"/>
      <c r="S559" s="101" t="s">
        <v>4845</v>
      </c>
      <c r="T559" s="101"/>
      <c r="U559" s="103"/>
      <c r="V559" s="101"/>
      <c r="W559" s="101"/>
      <c r="X559" s="101"/>
      <c r="Y559" s="101"/>
      <c r="Z559" s="101"/>
      <c r="AA559" s="101"/>
      <c r="AB559" s="101"/>
      <c r="AC559" s="101"/>
      <c r="AD559" s="101" t="s">
        <v>2888</v>
      </c>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row>
    <row r="560" customFormat="false" ht="31.5" hidden="false" customHeight="true" outlineLevel="0" collapsed="false">
      <c r="A560" s="101" t="s">
        <v>4846</v>
      </c>
      <c r="B560" s="109" t="s">
        <v>4847</v>
      </c>
      <c r="C560" s="109" t="s">
        <v>4848</v>
      </c>
      <c r="D560" s="109" t="s">
        <v>3286</v>
      </c>
      <c r="E560" s="109" t="s">
        <v>4849</v>
      </c>
      <c r="F560" s="109" t="n">
        <v>2019</v>
      </c>
      <c r="G560" s="109"/>
      <c r="H560" s="109"/>
      <c r="I560" s="109" t="s">
        <v>2972</v>
      </c>
      <c r="J560" s="109"/>
      <c r="K560" s="109"/>
      <c r="L560" s="109"/>
      <c r="M560" s="109"/>
      <c r="N560" s="109" t="s">
        <v>2885</v>
      </c>
      <c r="O560" s="111"/>
      <c r="P560" s="109"/>
      <c r="Q560" s="109" t="s">
        <v>2966</v>
      </c>
      <c r="R560" s="101" t="s">
        <v>2967</v>
      </c>
      <c r="S560" s="109"/>
      <c r="T560" s="109"/>
      <c r="U560" s="112"/>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t="s">
        <v>2888</v>
      </c>
      <c r="AY560" s="109"/>
      <c r="AZ560" s="109"/>
      <c r="BA560" s="109"/>
      <c r="BB560" s="109"/>
      <c r="BC560" s="109"/>
      <c r="BD560" s="109"/>
      <c r="BE560" s="109"/>
      <c r="BF560" s="108"/>
      <c r="BG560" s="108"/>
    </row>
    <row r="561" s="101" customFormat="true" ht="31.5" hidden="false" customHeight="true" outlineLevel="0" collapsed="false">
      <c r="A561" s="101" t="s">
        <v>4850</v>
      </c>
      <c r="B561" s="101" t="s">
        <v>4333</v>
      </c>
      <c r="C561" s="101" t="s">
        <v>4334</v>
      </c>
      <c r="D561" s="101" t="s">
        <v>3286</v>
      </c>
      <c r="F561" s="101" t="n">
        <v>2019</v>
      </c>
      <c r="I561" s="101" t="s">
        <v>2920</v>
      </c>
      <c r="J561" s="101" t="s">
        <v>3149</v>
      </c>
      <c r="K561" s="101" t="s">
        <v>2907</v>
      </c>
      <c r="N561" s="101" t="s">
        <v>2885</v>
      </c>
      <c r="O561" s="102"/>
      <c r="Q561" s="101" t="s">
        <v>2921</v>
      </c>
      <c r="S561" s="101" t="s">
        <v>4851</v>
      </c>
      <c r="U561" s="103"/>
      <c r="AX561" s="101" t="s">
        <v>2888</v>
      </c>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row>
    <row r="562" customFormat="false" ht="31.5" hidden="false" customHeight="true" outlineLevel="0" collapsed="false">
      <c r="A562" s="101" t="s">
        <v>4852</v>
      </c>
      <c r="B562" s="109" t="s">
        <v>4853</v>
      </c>
      <c r="C562" s="109" t="s">
        <v>4854</v>
      </c>
      <c r="D562" s="109" t="s">
        <v>3286</v>
      </c>
      <c r="E562" s="109"/>
      <c r="F562" s="109" t="n">
        <v>2019</v>
      </c>
      <c r="G562" s="109"/>
      <c r="H562" s="109"/>
      <c r="I562" s="109" t="s">
        <v>2900</v>
      </c>
      <c r="J562" s="109" t="s">
        <v>2906</v>
      </c>
      <c r="K562" s="109" t="s">
        <v>2907</v>
      </c>
      <c r="L562" s="109"/>
      <c r="M562" s="109"/>
      <c r="N562" s="109" t="s">
        <v>2885</v>
      </c>
      <c r="O562" s="111"/>
      <c r="P562" s="109"/>
      <c r="Q562" s="109" t="s">
        <v>4131</v>
      </c>
      <c r="R562" s="109" t="s">
        <v>4855</v>
      </c>
      <c r="S562" s="109"/>
      <c r="T562" s="109"/>
      <c r="U562" s="112"/>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t="s">
        <v>2888</v>
      </c>
      <c r="AY562" s="109"/>
      <c r="AZ562" s="109"/>
      <c r="BA562" s="109"/>
      <c r="BB562" s="109"/>
      <c r="BC562" s="109"/>
      <c r="BD562" s="109"/>
      <c r="BE562" s="109"/>
      <c r="BF562" s="108"/>
      <c r="BG562" s="108"/>
    </row>
    <row r="563" customFormat="false" ht="63" hidden="false" customHeight="true" outlineLevel="0" collapsed="false">
      <c r="A563" s="101" t="s">
        <v>4856</v>
      </c>
      <c r="B563" s="109" t="s">
        <v>4857</v>
      </c>
      <c r="C563" s="109"/>
      <c r="D563" s="109" t="s">
        <v>3286</v>
      </c>
      <c r="E563" s="109" t="s">
        <v>2881</v>
      </c>
      <c r="F563" s="109" t="n">
        <v>2019</v>
      </c>
      <c r="G563" s="109"/>
      <c r="H563" s="109"/>
      <c r="I563" s="109" t="s">
        <v>2900</v>
      </c>
      <c r="J563" s="109"/>
      <c r="K563" s="109"/>
      <c r="L563" s="109"/>
      <c r="M563" s="109"/>
      <c r="N563" s="109" t="s">
        <v>2885</v>
      </c>
      <c r="O563" s="111"/>
      <c r="P563" s="109"/>
      <c r="Q563" s="109" t="s">
        <v>3028</v>
      </c>
      <c r="R563" s="109" t="s">
        <v>3075</v>
      </c>
      <c r="S563" s="109"/>
      <c r="T563" s="109"/>
      <c r="U563" s="112"/>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t="s">
        <v>2888</v>
      </c>
      <c r="AY563" s="109"/>
      <c r="AZ563" s="109"/>
      <c r="BA563" s="109"/>
      <c r="BB563" s="109"/>
      <c r="BC563" s="109"/>
      <c r="BD563" s="109"/>
      <c r="BE563" s="109"/>
      <c r="BF563" s="108"/>
      <c r="BG563" s="108"/>
    </row>
    <row r="564" customFormat="false" ht="31.5" hidden="false" customHeight="true" outlineLevel="0" collapsed="false">
      <c r="A564" s="101" t="s">
        <v>4858</v>
      </c>
      <c r="B564" s="101" t="s">
        <v>4859</v>
      </c>
      <c r="C564" s="101" t="s">
        <v>4860</v>
      </c>
      <c r="D564" s="101" t="s">
        <v>3286</v>
      </c>
      <c r="E564" s="101"/>
      <c r="F564" s="101" t="n">
        <v>2019</v>
      </c>
      <c r="G564" s="101"/>
      <c r="H564" s="101"/>
      <c r="I564" s="101" t="s">
        <v>3183</v>
      </c>
      <c r="J564" s="101" t="s">
        <v>3283</v>
      </c>
      <c r="K564" s="101"/>
      <c r="L564" s="101"/>
      <c r="M564" s="101"/>
      <c r="N564" s="101" t="s">
        <v>2885</v>
      </c>
      <c r="O564" s="102"/>
      <c r="P564" s="101"/>
      <c r="Q564" s="101" t="s">
        <v>2894</v>
      </c>
      <c r="R564" s="101" t="s">
        <v>2895</v>
      </c>
      <c r="S564" s="101" t="s">
        <v>4861</v>
      </c>
      <c r="T564" s="101"/>
      <c r="U564" s="103"/>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t="s">
        <v>2888</v>
      </c>
      <c r="AY564" s="101"/>
      <c r="AZ564" s="101"/>
      <c r="BA564" s="101"/>
      <c r="BB564" s="101"/>
      <c r="BC564" s="101"/>
      <c r="BD564" s="101"/>
      <c r="BE564" s="101"/>
    </row>
    <row r="565" customFormat="false" ht="31.5" hidden="false" customHeight="true" outlineLevel="0" collapsed="false">
      <c r="A565" s="101" t="s">
        <v>4862</v>
      </c>
      <c r="B565" s="109" t="s">
        <v>3249</v>
      </c>
      <c r="C565" s="109" t="s">
        <v>4863</v>
      </c>
      <c r="D565" s="109" t="s">
        <v>3286</v>
      </c>
      <c r="E565" s="109" t="s">
        <v>4864</v>
      </c>
      <c r="F565" s="109" t="n">
        <v>2019</v>
      </c>
      <c r="G565" s="109"/>
      <c r="H565" s="109"/>
      <c r="I565" s="109" t="s">
        <v>2906</v>
      </c>
      <c r="J565" s="109" t="s">
        <v>2907</v>
      </c>
      <c r="K565" s="109"/>
      <c r="L565" s="109"/>
      <c r="M565" s="109"/>
      <c r="N565" s="109" t="s">
        <v>2885</v>
      </c>
      <c r="O565" s="111"/>
      <c r="P565" s="109"/>
      <c r="Q565" s="109" t="s">
        <v>2938</v>
      </c>
      <c r="R565" s="109" t="s">
        <v>2939</v>
      </c>
      <c r="S565" s="109"/>
      <c r="T565" s="109"/>
      <c r="U565" s="112"/>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t="s">
        <v>2888</v>
      </c>
      <c r="AY565" s="109"/>
      <c r="AZ565" s="109"/>
      <c r="BA565" s="109"/>
      <c r="BB565" s="109"/>
      <c r="BC565" s="109"/>
      <c r="BD565" s="109"/>
      <c r="BE565" s="109"/>
      <c r="BF565" s="108"/>
      <c r="BG565" s="108"/>
    </row>
    <row r="566" customFormat="false" ht="94.5" hidden="false" customHeight="true" outlineLevel="0" collapsed="false">
      <c r="A566" s="101" t="s">
        <v>4865</v>
      </c>
      <c r="B566" s="101" t="s">
        <v>3530</v>
      </c>
      <c r="C566" s="101" t="s">
        <v>4866</v>
      </c>
      <c r="D566" s="101" t="s">
        <v>3286</v>
      </c>
      <c r="E566" s="101" t="s">
        <v>2881</v>
      </c>
      <c r="F566" s="101" t="n">
        <v>2019</v>
      </c>
      <c r="G566" s="101"/>
      <c r="H566" s="101"/>
      <c r="I566" s="101" t="s">
        <v>2906</v>
      </c>
      <c r="J566" s="101"/>
      <c r="K566" s="101"/>
      <c r="L566" s="101"/>
      <c r="M566" s="101"/>
      <c r="N566" s="101" t="s">
        <v>2885</v>
      </c>
      <c r="O566" s="102"/>
      <c r="P566" s="101"/>
      <c r="Q566" s="101" t="s">
        <v>2938</v>
      </c>
      <c r="R566" s="101" t="s">
        <v>2939</v>
      </c>
      <c r="S566" s="101" t="s">
        <v>4867</v>
      </c>
      <c r="T566" s="101"/>
      <c r="U566" s="103"/>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t="s">
        <v>2888</v>
      </c>
      <c r="AY566" s="101"/>
      <c r="AZ566" s="101"/>
      <c r="BA566" s="101"/>
      <c r="BB566" s="101"/>
      <c r="BC566" s="101"/>
      <c r="BD566" s="101"/>
      <c r="BE566" s="101"/>
    </row>
    <row r="567" customFormat="false" ht="63" hidden="false" customHeight="true" outlineLevel="0" collapsed="false">
      <c r="A567" s="101" t="s">
        <v>4868</v>
      </c>
      <c r="B567" s="101" t="s">
        <v>2911</v>
      </c>
      <c r="C567" s="101" t="s">
        <v>4869</v>
      </c>
      <c r="D567" s="101" t="s">
        <v>3286</v>
      </c>
      <c r="E567" s="101" t="s">
        <v>2881</v>
      </c>
      <c r="F567" s="101" t="n">
        <v>2019</v>
      </c>
      <c r="G567" s="101"/>
      <c r="H567" s="101"/>
      <c r="I567" s="101" t="s">
        <v>2882</v>
      </c>
      <c r="J567" s="101" t="s">
        <v>2883</v>
      </c>
      <c r="K567" s="101"/>
      <c r="L567" s="101"/>
      <c r="M567" s="101"/>
      <c r="N567" s="101" t="s">
        <v>2885</v>
      </c>
      <c r="O567" s="102" t="s">
        <v>2914</v>
      </c>
      <c r="P567" s="101"/>
      <c r="Q567" s="101"/>
      <c r="R567" s="101"/>
      <c r="S567" s="101" t="s">
        <v>4870</v>
      </c>
      <c r="T567" s="101"/>
      <c r="U567" s="103"/>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t="s">
        <v>2888</v>
      </c>
      <c r="AY567" s="101"/>
      <c r="AZ567" s="101"/>
      <c r="BA567" s="101"/>
      <c r="BB567" s="101"/>
      <c r="BC567" s="101"/>
      <c r="BD567" s="101"/>
      <c r="BE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c r="DV567" s="101"/>
      <c r="DW567" s="101"/>
      <c r="DX567" s="101"/>
      <c r="DY567" s="101"/>
      <c r="DZ567" s="101"/>
      <c r="EA567" s="101"/>
      <c r="EB567" s="101"/>
      <c r="EC567" s="101"/>
      <c r="ED567" s="101"/>
      <c r="EE567" s="101"/>
      <c r="EF567" s="101"/>
      <c r="EG567" s="101"/>
      <c r="EH567" s="101"/>
      <c r="EI567" s="101"/>
      <c r="EJ567" s="101"/>
      <c r="EK567" s="101"/>
      <c r="EL567" s="101"/>
      <c r="EM567" s="101"/>
      <c r="EN567" s="101"/>
      <c r="EO567" s="101"/>
      <c r="EP567" s="101"/>
      <c r="EQ567" s="101"/>
      <c r="ER567" s="101"/>
      <c r="ES567" s="101"/>
      <c r="ET567" s="101"/>
      <c r="EU567" s="101"/>
      <c r="EV567" s="101"/>
      <c r="EW567" s="101"/>
      <c r="EX567" s="101"/>
      <c r="EY567" s="101"/>
      <c r="EZ567" s="101"/>
      <c r="FA567" s="101"/>
      <c r="FB567" s="101"/>
      <c r="FC567" s="101"/>
      <c r="FD567" s="101"/>
      <c r="FE567" s="101"/>
      <c r="FF567" s="101"/>
      <c r="FG567" s="101"/>
      <c r="FH567" s="101"/>
      <c r="FI567" s="101"/>
      <c r="FJ567" s="101"/>
      <c r="FK567" s="101"/>
      <c r="FL567" s="101"/>
      <c r="FM567" s="101"/>
      <c r="FN567" s="101"/>
      <c r="FO567" s="101"/>
      <c r="FP567" s="101"/>
      <c r="FQ567" s="101"/>
      <c r="FR567" s="101"/>
      <c r="FS567" s="101"/>
      <c r="FT567" s="101"/>
      <c r="FU567" s="101"/>
      <c r="FV567" s="101"/>
      <c r="FW567" s="101"/>
      <c r="FX567" s="101"/>
      <c r="FY567" s="101"/>
      <c r="FZ567" s="101"/>
      <c r="GA567" s="101"/>
      <c r="GB567" s="101"/>
      <c r="GC567" s="101"/>
      <c r="GD567" s="101"/>
      <c r="GE567" s="101"/>
      <c r="GF567" s="101"/>
      <c r="GG567" s="101"/>
      <c r="GH567" s="101"/>
      <c r="GI567" s="101"/>
      <c r="GJ567" s="101"/>
      <c r="GK567" s="101"/>
      <c r="GL567" s="101"/>
      <c r="GM567" s="101"/>
      <c r="GN567" s="101"/>
      <c r="GO567" s="101"/>
      <c r="GP567" s="101"/>
      <c r="GQ567" s="101"/>
      <c r="GR567" s="101"/>
      <c r="GS567" s="101"/>
      <c r="GT567" s="101"/>
      <c r="GU567" s="101"/>
      <c r="GV567" s="101"/>
      <c r="GW567" s="101"/>
      <c r="GX567" s="101"/>
      <c r="GY567" s="101"/>
      <c r="GZ567" s="101"/>
      <c r="HA567" s="101"/>
      <c r="HB567" s="101"/>
      <c r="HC567" s="101"/>
      <c r="HD567" s="101"/>
      <c r="HE567" s="101"/>
      <c r="HF567" s="101"/>
      <c r="HG567" s="101"/>
      <c r="HH567" s="101"/>
      <c r="HI567" s="101"/>
      <c r="HJ567" s="101"/>
      <c r="HK567" s="101"/>
      <c r="HL567" s="101"/>
      <c r="HM567" s="101"/>
      <c r="HN567" s="101"/>
      <c r="HO567" s="101"/>
      <c r="HP567" s="101"/>
      <c r="HQ567" s="101"/>
      <c r="HR567" s="101"/>
      <c r="HS567" s="101"/>
      <c r="HT567" s="101"/>
      <c r="HU567" s="101"/>
      <c r="HV567" s="101"/>
      <c r="HW567" s="101"/>
      <c r="HX567" s="101"/>
      <c r="HY567" s="101"/>
      <c r="HZ567" s="101"/>
      <c r="IA567" s="101"/>
      <c r="IB567" s="101"/>
      <c r="IC567" s="101"/>
      <c r="ID567" s="101"/>
      <c r="IE567" s="101"/>
      <c r="IF567" s="101"/>
      <c r="IG567" s="101"/>
      <c r="IH567" s="101"/>
      <c r="II567" s="101"/>
      <c r="IJ567" s="101"/>
      <c r="IK567" s="101"/>
      <c r="IL567" s="101"/>
      <c r="IM567" s="101"/>
      <c r="IN567" s="101"/>
      <c r="IO567" s="101"/>
      <c r="IP567" s="101"/>
      <c r="IQ567" s="101"/>
      <c r="IR567" s="101"/>
      <c r="IS567" s="101"/>
      <c r="IT567" s="101"/>
      <c r="IU567" s="101"/>
      <c r="IV567" s="101"/>
    </row>
    <row r="568" customFormat="false" ht="54" hidden="false" customHeight="true" outlineLevel="0" collapsed="false">
      <c r="A568" s="101" t="s">
        <v>4871</v>
      </c>
      <c r="B568" s="101" t="s">
        <v>3023</v>
      </c>
      <c r="C568" s="101" t="s">
        <v>3024</v>
      </c>
      <c r="D568" s="101" t="s">
        <v>3286</v>
      </c>
      <c r="E568" s="101" t="s">
        <v>2881</v>
      </c>
      <c r="F568" s="101" t="n">
        <v>2019</v>
      </c>
      <c r="G568" s="101"/>
      <c r="H568" s="101"/>
      <c r="I568" s="101" t="s">
        <v>2882</v>
      </c>
      <c r="J568" s="101" t="s">
        <v>2883</v>
      </c>
      <c r="K568" s="101"/>
      <c r="L568" s="101"/>
      <c r="M568" s="101"/>
      <c r="N568" s="101" t="s">
        <v>2885</v>
      </c>
      <c r="O568" s="102" t="s">
        <v>2914</v>
      </c>
      <c r="P568" s="101"/>
      <c r="Q568" s="101"/>
      <c r="R568" s="101"/>
      <c r="S568" s="101"/>
      <c r="T568" s="101"/>
      <c r="U568" s="103"/>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t="s">
        <v>2888</v>
      </c>
      <c r="AY568" s="101"/>
      <c r="AZ568" s="101"/>
      <c r="BA568" s="101"/>
      <c r="BB568" s="101"/>
      <c r="BC568" s="101"/>
      <c r="BD568" s="101"/>
      <c r="BE568" s="101"/>
    </row>
    <row r="569" customFormat="false" ht="110.25" hidden="false" customHeight="true" outlineLevel="0" collapsed="false">
      <c r="A569" s="101" t="s">
        <v>4872</v>
      </c>
      <c r="B569" s="101" t="s">
        <v>2878</v>
      </c>
      <c r="C569" s="101" t="s">
        <v>2879</v>
      </c>
      <c r="D569" s="101" t="s">
        <v>3286</v>
      </c>
      <c r="E569" s="101" t="s">
        <v>2881</v>
      </c>
      <c r="F569" s="101" t="n">
        <v>2019</v>
      </c>
      <c r="G569" s="101"/>
      <c r="H569" s="101"/>
      <c r="I569" s="101" t="s">
        <v>2882</v>
      </c>
      <c r="J569" s="101" t="s">
        <v>2883</v>
      </c>
      <c r="K569" s="101" t="s">
        <v>2884</v>
      </c>
      <c r="L569" s="101"/>
      <c r="M569" s="101"/>
      <c r="N569" s="101" t="s">
        <v>2885</v>
      </c>
      <c r="O569" s="102" t="s">
        <v>2886</v>
      </c>
      <c r="P569" s="101"/>
      <c r="Q569" s="101"/>
      <c r="R569" s="101"/>
      <c r="S569" s="101" t="s">
        <v>4873</v>
      </c>
      <c r="T569" s="101"/>
      <c r="U569" s="103"/>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t="s">
        <v>2888</v>
      </c>
      <c r="AY569" s="101"/>
      <c r="AZ569" s="101"/>
      <c r="BA569" s="101"/>
      <c r="BB569" s="101"/>
      <c r="BC569" s="101"/>
      <c r="BD569" s="101"/>
      <c r="BE569" s="101"/>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row>
    <row r="570" customFormat="false" ht="15.75" hidden="false" customHeight="true" outlineLevel="0" collapsed="false">
      <c r="A570" s="101" t="s">
        <v>4874</v>
      </c>
      <c r="B570" s="101" t="s">
        <v>4875</v>
      </c>
      <c r="C570" s="101" t="s">
        <v>2892</v>
      </c>
      <c r="D570" s="101" t="s">
        <v>3286</v>
      </c>
      <c r="E570" s="101" t="s">
        <v>2881</v>
      </c>
      <c r="F570" s="101" t="n">
        <v>2019</v>
      </c>
      <c r="G570" s="101"/>
      <c r="H570" s="101"/>
      <c r="I570" s="101" t="s">
        <v>2882</v>
      </c>
      <c r="J570" s="101" t="s">
        <v>2893</v>
      </c>
      <c r="K570" s="101" t="s">
        <v>2883</v>
      </c>
      <c r="L570" s="101"/>
      <c r="M570" s="101"/>
      <c r="N570" s="101" t="s">
        <v>2885</v>
      </c>
      <c r="O570" s="102"/>
      <c r="P570" s="101"/>
      <c r="Q570" s="101" t="s">
        <v>2894</v>
      </c>
      <c r="R570" s="101" t="s">
        <v>2901</v>
      </c>
      <c r="S570" s="101" t="s">
        <v>4876</v>
      </c>
      <c r="T570" s="101"/>
      <c r="U570" s="103"/>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t="s">
        <v>2888</v>
      </c>
      <c r="AY570" s="101"/>
      <c r="AZ570" s="101"/>
      <c r="BA570" s="101"/>
      <c r="BB570" s="101"/>
      <c r="BC570" s="101"/>
      <c r="BD570" s="101"/>
      <c r="BE570" s="101"/>
    </row>
    <row r="571" customFormat="false" ht="31.5" hidden="false" customHeight="true" outlineLevel="0" collapsed="false">
      <c r="A571" s="101" t="s">
        <v>4877</v>
      </c>
      <c r="B571" s="101" t="s">
        <v>3037</v>
      </c>
      <c r="C571" s="101" t="s">
        <v>2892</v>
      </c>
      <c r="D571" s="101" t="s">
        <v>3286</v>
      </c>
      <c r="E571" s="101" t="s">
        <v>2881</v>
      </c>
      <c r="F571" s="101" t="n">
        <v>2019</v>
      </c>
      <c r="G571" s="101"/>
      <c r="H571" s="101"/>
      <c r="I571" s="101" t="s">
        <v>2882</v>
      </c>
      <c r="J571" s="101" t="s">
        <v>2893</v>
      </c>
      <c r="K571" s="101" t="s">
        <v>2883</v>
      </c>
      <c r="L571" s="101"/>
      <c r="M571" s="101"/>
      <c r="N571" s="101" t="s">
        <v>2885</v>
      </c>
      <c r="O571" s="102"/>
      <c r="P571" s="101"/>
      <c r="Q571" s="101" t="s">
        <v>2894</v>
      </c>
      <c r="R571" s="101" t="s">
        <v>2895</v>
      </c>
      <c r="S571" s="101" t="s">
        <v>4878</v>
      </c>
      <c r="T571" s="101"/>
      <c r="U571" s="103"/>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t="s">
        <v>2888</v>
      </c>
      <c r="AY571" s="101"/>
      <c r="AZ571" s="101"/>
      <c r="BA571" s="101"/>
      <c r="BB571" s="101"/>
      <c r="BC571" s="101"/>
      <c r="BD571" s="101"/>
      <c r="BE571" s="101"/>
    </row>
    <row r="572" customFormat="false" ht="63" hidden="false" customHeight="true" outlineLevel="0" collapsed="false">
      <c r="A572" s="101" t="s">
        <v>4879</v>
      </c>
      <c r="B572" s="109" t="s">
        <v>4880</v>
      </c>
      <c r="C572" s="109"/>
      <c r="D572" s="109" t="s">
        <v>3286</v>
      </c>
      <c r="E572" s="109" t="s">
        <v>2881</v>
      </c>
      <c r="F572" s="109" t="n">
        <v>2019</v>
      </c>
      <c r="G572" s="109"/>
      <c r="H572" s="109"/>
      <c r="I572" s="109" t="s">
        <v>2893</v>
      </c>
      <c r="J572" s="109" t="s">
        <v>2937</v>
      </c>
      <c r="K572" s="109" t="s">
        <v>2882</v>
      </c>
      <c r="L572" s="109"/>
      <c r="M572" s="109"/>
      <c r="N572" s="109" t="s">
        <v>2885</v>
      </c>
      <c r="O572" s="111"/>
      <c r="P572" s="109"/>
      <c r="Q572" s="109" t="s">
        <v>3631</v>
      </c>
      <c r="R572" s="109"/>
      <c r="S572" s="109"/>
      <c r="T572" s="109"/>
      <c r="U572" s="112"/>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t="s">
        <v>2888</v>
      </c>
      <c r="AY572" s="109"/>
      <c r="AZ572" s="109"/>
      <c r="BA572" s="109"/>
      <c r="BB572" s="109"/>
      <c r="BC572" s="109"/>
      <c r="BD572" s="109"/>
      <c r="BE572" s="109"/>
      <c r="BF572" s="108"/>
      <c r="BG572" s="108"/>
    </row>
    <row r="573" customFormat="false" ht="31.5" hidden="false" customHeight="true" outlineLevel="0" collapsed="false">
      <c r="A573" s="101" t="s">
        <v>4881</v>
      </c>
      <c r="B573" s="101" t="s">
        <v>3134</v>
      </c>
      <c r="C573" s="101" t="s">
        <v>4882</v>
      </c>
      <c r="D573" s="101" t="s">
        <v>3286</v>
      </c>
      <c r="E573" s="101" t="s">
        <v>2881</v>
      </c>
      <c r="F573" s="101" t="n">
        <v>2019</v>
      </c>
      <c r="G573" s="101"/>
      <c r="H573" s="101"/>
      <c r="I573" s="101" t="s">
        <v>2893</v>
      </c>
      <c r="J573" s="101" t="s">
        <v>2960</v>
      </c>
      <c r="K573" s="101" t="s">
        <v>2882</v>
      </c>
      <c r="L573" s="101"/>
      <c r="M573" s="101"/>
      <c r="N573" s="101" t="s">
        <v>2885</v>
      </c>
      <c r="O573" s="102"/>
      <c r="P573" s="101"/>
      <c r="Q573" s="101" t="s">
        <v>2944</v>
      </c>
      <c r="R573" s="101"/>
      <c r="S573" s="101"/>
      <c r="T573" s="101"/>
      <c r="U573" s="103"/>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t="s">
        <v>2888</v>
      </c>
      <c r="AY573" s="101"/>
      <c r="AZ573" s="101"/>
      <c r="BA573" s="101"/>
      <c r="BB573" s="101"/>
      <c r="BC573" s="101"/>
      <c r="BD573" s="101"/>
      <c r="BE573" s="101"/>
    </row>
    <row r="574" customFormat="false" ht="75.75" hidden="false" customHeight="true" outlineLevel="0" collapsed="false">
      <c r="A574" s="101" t="s">
        <v>4883</v>
      </c>
      <c r="B574" s="97" t="s">
        <v>2924</v>
      </c>
      <c r="C574" s="104" t="s">
        <v>2925</v>
      </c>
      <c r="D574" s="105" t="s">
        <v>3286</v>
      </c>
      <c r="F574" s="101" t="s">
        <v>2927</v>
      </c>
      <c r="G574" s="106" t="n">
        <v>678.67</v>
      </c>
      <c r="I574" s="101" t="s">
        <v>2928</v>
      </c>
      <c r="N574" s="101" t="s">
        <v>2885</v>
      </c>
      <c r="Q574" s="101" t="s">
        <v>2929</v>
      </c>
      <c r="R574" s="97" t="s">
        <v>2930</v>
      </c>
      <c r="AX574" s="97" t="s">
        <v>2888</v>
      </c>
    </row>
    <row r="575" customFormat="false" ht="64.5" hidden="false" customHeight="true" outlineLevel="0" collapsed="false">
      <c r="A575" s="101" t="s">
        <v>4884</v>
      </c>
      <c r="B575" s="101" t="s">
        <v>4194</v>
      </c>
      <c r="C575" s="101" t="s">
        <v>4885</v>
      </c>
      <c r="D575" s="101" t="s">
        <v>3286</v>
      </c>
      <c r="E575" s="101"/>
      <c r="F575" s="101" t="n">
        <v>2019</v>
      </c>
      <c r="G575" s="101"/>
      <c r="H575" s="101"/>
      <c r="I575" s="101" t="s">
        <v>2907</v>
      </c>
      <c r="J575" s="101" t="s">
        <v>2906</v>
      </c>
      <c r="K575" s="101"/>
      <c r="L575" s="101"/>
      <c r="M575" s="101"/>
      <c r="N575" s="101" t="s">
        <v>2885</v>
      </c>
      <c r="O575" s="102" t="s">
        <v>2908</v>
      </c>
      <c r="P575" s="101"/>
      <c r="Q575" s="101"/>
      <c r="R575" s="101"/>
      <c r="S575" s="101" t="s">
        <v>4886</v>
      </c>
      <c r="T575" s="101"/>
      <c r="U575" s="103"/>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t="s">
        <v>2888</v>
      </c>
      <c r="AY575" s="101"/>
      <c r="AZ575" s="101"/>
      <c r="BA575" s="101"/>
      <c r="BB575" s="101"/>
      <c r="BC575" s="101"/>
      <c r="BD575" s="101"/>
      <c r="BE575" s="101"/>
    </row>
    <row r="576" customFormat="false" ht="45" hidden="false" customHeight="true" outlineLevel="0" collapsed="false">
      <c r="A576" s="101" t="s">
        <v>4887</v>
      </c>
      <c r="B576" s="101" t="s">
        <v>4888</v>
      </c>
      <c r="C576" s="101" t="s">
        <v>4889</v>
      </c>
      <c r="D576" s="101" t="s">
        <v>2522</v>
      </c>
      <c r="E576" s="101" t="s">
        <v>4890</v>
      </c>
      <c r="F576" s="101" t="n">
        <v>2019</v>
      </c>
      <c r="G576" s="101"/>
      <c r="H576" s="101"/>
      <c r="I576" s="101" t="s">
        <v>2919</v>
      </c>
      <c r="J576" s="101" t="s">
        <v>2907</v>
      </c>
      <c r="K576" s="101" t="s">
        <v>2882</v>
      </c>
      <c r="L576" s="101" t="s">
        <v>2952</v>
      </c>
      <c r="M576" s="101"/>
      <c r="N576" s="101" t="s">
        <v>2885</v>
      </c>
      <c r="O576" s="102" t="s">
        <v>2914</v>
      </c>
      <c r="P576" s="101"/>
      <c r="Q576" s="101"/>
      <c r="R576" s="101"/>
      <c r="S576" s="101"/>
      <c r="T576" s="101"/>
      <c r="U576" s="103"/>
      <c r="V576" s="101"/>
      <c r="W576" s="101"/>
      <c r="X576" s="101"/>
      <c r="Y576" s="101"/>
      <c r="Z576" s="101"/>
      <c r="AA576" s="101"/>
      <c r="AB576" s="101"/>
      <c r="AC576" s="101"/>
      <c r="AD576" s="101"/>
      <c r="AE576" s="101"/>
      <c r="AF576" s="101" t="s">
        <v>2888</v>
      </c>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row>
    <row r="577" customFormat="false" ht="45" hidden="false" customHeight="true" outlineLevel="0" collapsed="false">
      <c r="A577" s="101" t="s">
        <v>4891</v>
      </c>
      <c r="B577" s="97" t="s">
        <v>3857</v>
      </c>
      <c r="C577" s="118" t="s">
        <v>4892</v>
      </c>
      <c r="D577" s="109" t="s">
        <v>4893</v>
      </c>
      <c r="F577" s="97" t="n">
        <v>2019</v>
      </c>
      <c r="H577" s="97" t="s">
        <v>4894</v>
      </c>
      <c r="I577" s="97" t="s">
        <v>2920</v>
      </c>
      <c r="N577" s="97" t="s">
        <v>2885</v>
      </c>
      <c r="O577" s="98" t="s">
        <v>2908</v>
      </c>
      <c r="U577" s="107"/>
      <c r="AE577" s="97" t="s">
        <v>2888</v>
      </c>
    </row>
    <row r="578" customFormat="false" ht="45" hidden="false" customHeight="true" outlineLevel="0" collapsed="false">
      <c r="A578" s="101" t="s">
        <v>4895</v>
      </c>
      <c r="B578" s="97" t="s">
        <v>3857</v>
      </c>
      <c r="C578" s="118" t="s">
        <v>4896</v>
      </c>
      <c r="D578" s="109" t="s">
        <v>4893</v>
      </c>
      <c r="F578" s="97" t="n">
        <v>2019</v>
      </c>
      <c r="H578" s="97" t="s">
        <v>4894</v>
      </c>
      <c r="I578" s="97" t="s">
        <v>2919</v>
      </c>
      <c r="N578" s="101" t="s">
        <v>2885</v>
      </c>
      <c r="O578" s="98" t="s">
        <v>2908</v>
      </c>
      <c r="U578" s="107"/>
      <c r="AO578" s="97" t="s">
        <v>2888</v>
      </c>
    </row>
    <row r="579" customFormat="false" ht="45" hidden="false" customHeight="true" outlineLevel="0" collapsed="false">
      <c r="A579" s="101" t="s">
        <v>4897</v>
      </c>
      <c r="B579" s="101" t="s">
        <v>3530</v>
      </c>
      <c r="C579" s="101" t="s">
        <v>4898</v>
      </c>
      <c r="D579" s="101" t="s">
        <v>4893</v>
      </c>
      <c r="E579" s="101" t="s">
        <v>4899</v>
      </c>
      <c r="F579" s="101" t="n">
        <v>2019</v>
      </c>
      <c r="G579" s="101"/>
      <c r="H579" s="101"/>
      <c r="I579" s="101" t="s">
        <v>2906</v>
      </c>
      <c r="J579" s="101"/>
      <c r="K579" s="101"/>
      <c r="L579" s="101"/>
      <c r="M579" s="101"/>
      <c r="N579" s="101" t="s">
        <v>2885</v>
      </c>
      <c r="O579" s="102"/>
      <c r="P579" s="101"/>
      <c r="Q579" s="101" t="s">
        <v>2938</v>
      </c>
      <c r="R579" s="101" t="s">
        <v>2939</v>
      </c>
      <c r="S579" s="101" t="s">
        <v>4900</v>
      </c>
      <c r="T579" s="101" t="s">
        <v>3030</v>
      </c>
      <c r="U579" s="103"/>
      <c r="V579" s="101"/>
      <c r="W579" s="101"/>
      <c r="X579" s="101"/>
      <c r="Y579" s="101"/>
      <c r="Z579" s="101"/>
      <c r="AA579" s="101"/>
      <c r="AB579" s="101"/>
      <c r="AC579" s="101"/>
      <c r="AD579" s="101"/>
      <c r="AE579" s="101"/>
      <c r="AF579" s="101"/>
      <c r="AG579" s="101"/>
      <c r="AH579" s="101"/>
      <c r="AI579" s="101"/>
      <c r="AJ579" s="101"/>
      <c r="AK579" s="101"/>
      <c r="AL579" s="101"/>
      <c r="AM579" s="101"/>
      <c r="AN579" s="101"/>
      <c r="AO579" s="101" t="s">
        <v>2888</v>
      </c>
      <c r="AP579" s="101"/>
      <c r="AQ579" s="101"/>
      <c r="AR579" s="101"/>
      <c r="AS579" s="101"/>
      <c r="AT579" s="101"/>
      <c r="AU579" s="101"/>
      <c r="AV579" s="101"/>
      <c r="AW579" s="101"/>
      <c r="AX579" s="101"/>
      <c r="AY579" s="101"/>
      <c r="AZ579" s="101"/>
      <c r="BA579" s="101"/>
      <c r="BB579" s="101"/>
      <c r="BC579" s="101"/>
      <c r="BD579" s="101"/>
      <c r="BE579" s="101"/>
    </row>
    <row r="580" customFormat="false" ht="45" hidden="false" customHeight="true" outlineLevel="0" collapsed="false">
      <c r="A580" s="101" t="s">
        <v>4901</v>
      </c>
      <c r="B580" s="101" t="s">
        <v>3842</v>
      </c>
      <c r="C580" s="101" t="s">
        <v>3843</v>
      </c>
      <c r="D580" s="109" t="s">
        <v>4893</v>
      </c>
      <c r="E580" s="101"/>
      <c r="F580" s="101" t="n">
        <v>2019</v>
      </c>
      <c r="G580" s="101"/>
      <c r="H580" s="101"/>
      <c r="I580" s="101" t="s">
        <v>2907</v>
      </c>
      <c r="J580" s="101" t="s">
        <v>2906</v>
      </c>
      <c r="K580" s="101"/>
      <c r="L580" s="101"/>
      <c r="M580" s="101"/>
      <c r="N580" s="101" t="s">
        <v>2885</v>
      </c>
      <c r="O580" s="102" t="s">
        <v>2908</v>
      </c>
      <c r="P580" s="101"/>
      <c r="Q580" s="101"/>
      <c r="R580" s="101"/>
      <c r="S580" s="101" t="s">
        <v>3844</v>
      </c>
      <c r="T580" s="101"/>
      <c r="U580" s="103"/>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t="s">
        <v>2888</v>
      </c>
      <c r="AY580" s="101" t="s">
        <v>2888</v>
      </c>
      <c r="AZ580" s="101"/>
      <c r="BA580" s="101"/>
      <c r="BB580" s="101"/>
      <c r="BC580" s="101"/>
      <c r="BD580" s="101"/>
      <c r="BE580" s="101"/>
      <c r="BF580" s="101"/>
      <c r="BG580" s="97" t="s">
        <v>932</v>
      </c>
    </row>
    <row r="581" customFormat="false" ht="45" hidden="false" customHeight="true" outlineLevel="0" collapsed="false">
      <c r="A581" s="101" t="s">
        <v>4902</v>
      </c>
      <c r="B581" s="109" t="s">
        <v>4903</v>
      </c>
      <c r="C581" s="109" t="s">
        <v>4904</v>
      </c>
      <c r="D581" s="109" t="s">
        <v>4893</v>
      </c>
      <c r="E581" s="109"/>
      <c r="F581" s="109" t="n">
        <v>2019</v>
      </c>
      <c r="G581" s="109"/>
      <c r="H581" s="109"/>
      <c r="I581" s="109" t="s">
        <v>2907</v>
      </c>
      <c r="J581" s="109" t="s">
        <v>2906</v>
      </c>
      <c r="K581" s="109"/>
      <c r="L581" s="109"/>
      <c r="M581" s="109"/>
      <c r="N581" s="109" t="s">
        <v>2885</v>
      </c>
      <c r="O581" s="111" t="s">
        <v>2908</v>
      </c>
      <c r="P581" s="109"/>
      <c r="Q581" s="109"/>
      <c r="R581" s="109"/>
      <c r="S581" s="109" t="s">
        <v>4905</v>
      </c>
      <c r="T581" s="109"/>
      <c r="U581" s="112"/>
      <c r="V581" s="109"/>
      <c r="W581" s="109"/>
      <c r="X581" s="109"/>
      <c r="Y581" s="109"/>
      <c r="Z581" s="109"/>
      <c r="AA581" s="109"/>
      <c r="AB581" s="109"/>
      <c r="AC581" s="109"/>
      <c r="AD581" s="109"/>
      <c r="AE581" s="109"/>
      <c r="AF581" s="109"/>
      <c r="AG581" s="109"/>
      <c r="AH581" s="109"/>
      <c r="AI581" s="109"/>
      <c r="AJ581" s="109"/>
      <c r="AK581" s="109"/>
      <c r="AL581" s="109"/>
      <c r="AM581" s="109"/>
      <c r="AN581" s="109"/>
      <c r="AO581" s="109" t="s">
        <v>2888</v>
      </c>
      <c r="AP581" s="109"/>
      <c r="AQ581" s="109"/>
      <c r="AR581" s="109"/>
      <c r="AS581" s="109"/>
      <c r="AT581" s="109"/>
      <c r="AU581" s="109"/>
      <c r="AV581" s="109"/>
      <c r="AW581" s="109"/>
      <c r="AX581" s="109"/>
      <c r="AY581" s="109"/>
      <c r="AZ581" s="109"/>
      <c r="BA581" s="109"/>
      <c r="BB581" s="109"/>
      <c r="BC581" s="109"/>
      <c r="BD581" s="109"/>
      <c r="BE581" s="109"/>
      <c r="BF581" s="108"/>
      <c r="BG581" s="108"/>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c r="IU581" s="101"/>
      <c r="IV581" s="101"/>
    </row>
    <row r="582" customFormat="false" ht="45" hidden="false" customHeight="true" outlineLevel="0" collapsed="false">
      <c r="A582" s="101" t="s">
        <v>4906</v>
      </c>
      <c r="B582" s="101" t="s">
        <v>4907</v>
      </c>
      <c r="C582" s="101" t="s">
        <v>4908</v>
      </c>
      <c r="D582" s="109" t="s">
        <v>4893</v>
      </c>
      <c r="E582" s="101"/>
      <c r="F582" s="101" t="n">
        <v>2019</v>
      </c>
      <c r="G582" s="101"/>
      <c r="H582" s="101"/>
      <c r="I582" s="101" t="s">
        <v>2907</v>
      </c>
      <c r="J582" s="101" t="s">
        <v>2906</v>
      </c>
      <c r="K582" s="101"/>
      <c r="L582" s="101"/>
      <c r="M582" s="101"/>
      <c r="N582" s="101" t="s">
        <v>2885</v>
      </c>
      <c r="O582" s="102" t="s">
        <v>2908</v>
      </c>
      <c r="P582" s="101"/>
      <c r="Q582" s="101"/>
      <c r="R582" s="101"/>
      <c r="S582" s="101" t="s">
        <v>4909</v>
      </c>
      <c r="T582" s="101"/>
      <c r="U582" s="103"/>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t="s">
        <v>2888</v>
      </c>
      <c r="AY582" s="101"/>
      <c r="AZ582" s="101"/>
      <c r="BA582" s="101"/>
      <c r="BB582" s="101"/>
      <c r="BC582" s="101"/>
      <c r="BD582" s="101"/>
      <c r="BE582" s="101"/>
    </row>
    <row r="583" customFormat="false" ht="45" hidden="false" customHeight="true" outlineLevel="0" collapsed="false">
      <c r="A583" s="101" t="s">
        <v>4910</v>
      </c>
      <c r="B583" s="101" t="s">
        <v>3857</v>
      </c>
      <c r="C583" s="105" t="s">
        <v>4911</v>
      </c>
      <c r="D583" s="109" t="s">
        <v>4893</v>
      </c>
      <c r="E583" s="101"/>
      <c r="F583" s="101" t="n">
        <v>2019</v>
      </c>
      <c r="G583" s="101"/>
      <c r="H583" s="101" t="s">
        <v>4894</v>
      </c>
      <c r="I583" s="101" t="s">
        <v>2907</v>
      </c>
      <c r="J583" s="101"/>
      <c r="K583" s="101"/>
      <c r="L583" s="101"/>
      <c r="M583" s="101"/>
      <c r="N583" s="101" t="s">
        <v>2885</v>
      </c>
      <c r="O583" s="102" t="s">
        <v>2908</v>
      </c>
      <c r="P583" s="101"/>
      <c r="Q583" s="101"/>
      <c r="R583" s="101"/>
      <c r="S583" s="101"/>
      <c r="T583" s="101"/>
      <c r="U583" s="103"/>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t="s">
        <v>2888</v>
      </c>
      <c r="AR583" s="101"/>
      <c r="AS583" s="101"/>
      <c r="AT583" s="101"/>
      <c r="AU583" s="101"/>
      <c r="AV583" s="101"/>
      <c r="AW583" s="101"/>
      <c r="AX583" s="101"/>
      <c r="AY583" s="101"/>
      <c r="AZ583" s="101"/>
      <c r="BA583" s="101"/>
      <c r="BB583" s="101"/>
      <c r="BC583" s="101"/>
      <c r="BD583" s="101"/>
      <c r="BE583" s="101"/>
    </row>
    <row r="584" customFormat="false" ht="45" hidden="false" customHeight="true" outlineLevel="0" collapsed="false">
      <c r="A584" s="101" t="s">
        <v>4912</v>
      </c>
      <c r="B584" s="97" t="s">
        <v>3857</v>
      </c>
      <c r="C584" s="118" t="s">
        <v>4913</v>
      </c>
      <c r="D584" s="109" t="s">
        <v>4893</v>
      </c>
      <c r="F584" s="97" t="n">
        <v>2019</v>
      </c>
      <c r="H584" s="97" t="s">
        <v>4894</v>
      </c>
      <c r="I584" s="97" t="s">
        <v>2907</v>
      </c>
      <c r="N584" s="97" t="s">
        <v>2885</v>
      </c>
      <c r="O584" s="98" t="s">
        <v>2908</v>
      </c>
      <c r="U584" s="107"/>
      <c r="AU584" s="97" t="s">
        <v>2888</v>
      </c>
    </row>
    <row r="585" customFormat="false" ht="45" hidden="false" customHeight="true" outlineLevel="0" collapsed="false">
      <c r="A585" s="101" t="s">
        <v>4914</v>
      </c>
      <c r="B585" s="97" t="s">
        <v>3857</v>
      </c>
      <c r="C585" s="118" t="s">
        <v>4915</v>
      </c>
      <c r="D585" s="109" t="s">
        <v>4893</v>
      </c>
      <c r="F585" s="97" t="n">
        <v>2019</v>
      </c>
      <c r="H585" s="97" t="s">
        <v>4894</v>
      </c>
      <c r="I585" s="97" t="s">
        <v>2907</v>
      </c>
      <c r="N585" s="101" t="s">
        <v>2885</v>
      </c>
      <c r="O585" s="98" t="s">
        <v>2908</v>
      </c>
      <c r="U585" s="107"/>
      <c r="AH585" s="97" t="s">
        <v>2888</v>
      </c>
    </row>
    <row r="586" customFormat="false" ht="45" hidden="false" customHeight="true" outlineLevel="0" collapsed="false">
      <c r="A586" s="101" t="s">
        <v>4916</v>
      </c>
      <c r="B586" s="101" t="s">
        <v>4917</v>
      </c>
      <c r="C586" s="124" t="s">
        <v>4918</v>
      </c>
      <c r="D586" s="109" t="s">
        <v>4893</v>
      </c>
      <c r="E586" s="101"/>
      <c r="F586" s="101" t="n">
        <v>2017</v>
      </c>
      <c r="G586" s="101" t="n">
        <v>800000</v>
      </c>
      <c r="H586" s="101" t="s">
        <v>4894</v>
      </c>
      <c r="I586" s="101" t="s">
        <v>2907</v>
      </c>
      <c r="J586" s="101"/>
      <c r="K586" s="101"/>
      <c r="L586" s="101"/>
      <c r="M586" s="101"/>
      <c r="N586" s="101" t="s">
        <v>2885</v>
      </c>
      <c r="O586" s="102"/>
      <c r="P586" s="101"/>
      <c r="Q586" s="101" t="s">
        <v>2966</v>
      </c>
      <c r="R586" s="101"/>
      <c r="S586" s="101"/>
      <c r="T586" s="101"/>
      <c r="U586" s="103"/>
      <c r="V586" s="101"/>
      <c r="W586" s="101"/>
      <c r="X586" s="101"/>
      <c r="Y586" s="101"/>
      <c r="Z586" s="101"/>
      <c r="AA586" s="101"/>
      <c r="AB586" s="101"/>
      <c r="AC586" s="101"/>
      <c r="AD586" s="101"/>
      <c r="AE586" s="101"/>
      <c r="AF586" s="101"/>
      <c r="AG586" s="101"/>
      <c r="AH586" s="101"/>
      <c r="AI586" s="101"/>
      <c r="AJ586" s="101"/>
      <c r="AK586" s="101"/>
      <c r="AL586" s="101" t="s">
        <v>2888</v>
      </c>
      <c r="AM586" s="101"/>
      <c r="AN586" s="101"/>
      <c r="AO586" s="101" t="s">
        <v>2888</v>
      </c>
      <c r="AP586" s="101"/>
      <c r="AQ586" s="101"/>
      <c r="AR586" s="101"/>
      <c r="AS586" s="101"/>
      <c r="AT586" s="101"/>
      <c r="AU586" s="101" t="s">
        <v>2888</v>
      </c>
      <c r="AV586" s="101"/>
      <c r="AW586" s="101" t="s">
        <v>2888</v>
      </c>
      <c r="AX586" s="101" t="s">
        <v>2888</v>
      </c>
      <c r="AY586" s="101"/>
      <c r="AZ586" s="101"/>
      <c r="BA586" s="101"/>
      <c r="BB586" s="101"/>
      <c r="BC586" s="101"/>
      <c r="BD586" s="101"/>
      <c r="BE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c r="DA586" s="101"/>
      <c r="DB586" s="101"/>
      <c r="DC586" s="101"/>
      <c r="DD586" s="101"/>
      <c r="DE586" s="101"/>
      <c r="DF586" s="101"/>
      <c r="DG586" s="101"/>
      <c r="DH586" s="101"/>
      <c r="DI586" s="101"/>
      <c r="DJ586" s="101"/>
      <c r="DK586" s="101"/>
      <c r="DL586" s="101"/>
      <c r="DM586" s="101"/>
      <c r="DN586" s="101"/>
      <c r="DO586" s="101"/>
      <c r="DP586" s="101"/>
      <c r="DQ586" s="101"/>
      <c r="DR586" s="101"/>
      <c r="DS586" s="101"/>
      <c r="DT586" s="101"/>
      <c r="DU586" s="101"/>
      <c r="DV586" s="101"/>
      <c r="DW586" s="101"/>
      <c r="DX586" s="101"/>
      <c r="DY586" s="101"/>
      <c r="DZ586" s="101"/>
      <c r="EA586" s="101"/>
      <c r="EB586" s="101"/>
      <c r="EC586" s="101"/>
      <c r="ED586" s="101"/>
      <c r="EE586" s="101"/>
      <c r="EF586" s="101"/>
      <c r="EG586" s="101"/>
      <c r="EH586" s="101"/>
      <c r="EI586" s="101"/>
      <c r="EJ586" s="101"/>
      <c r="EK586" s="101"/>
      <c r="EL586" s="101"/>
      <c r="EM586" s="101"/>
      <c r="EN586" s="101"/>
      <c r="EO586" s="101"/>
      <c r="EP586" s="101"/>
      <c r="EQ586" s="101"/>
      <c r="ER586" s="101"/>
      <c r="ES586" s="101"/>
      <c r="ET586" s="101"/>
      <c r="EU586" s="101"/>
      <c r="EV586" s="101"/>
      <c r="EW586" s="101"/>
      <c r="EX586" s="101"/>
      <c r="EY586" s="101"/>
      <c r="EZ586" s="101"/>
      <c r="FA586" s="101"/>
      <c r="FB586" s="101"/>
      <c r="FC586" s="101"/>
      <c r="FD586" s="101"/>
      <c r="FE586" s="101"/>
      <c r="FF586" s="101"/>
      <c r="FG586" s="101"/>
      <c r="FH586" s="101"/>
      <c r="FI586" s="101"/>
      <c r="FJ586" s="101"/>
      <c r="FK586" s="101"/>
      <c r="FL586" s="101"/>
      <c r="FM586" s="101"/>
      <c r="FN586" s="101"/>
      <c r="FO586" s="101"/>
      <c r="FP586" s="101"/>
      <c r="FQ586" s="101"/>
      <c r="FR586" s="101"/>
      <c r="FS586" s="101"/>
      <c r="FT586" s="101"/>
      <c r="FU586" s="101"/>
      <c r="FV586" s="101"/>
      <c r="FW586" s="101"/>
      <c r="FX586" s="101"/>
      <c r="FY586" s="101"/>
      <c r="FZ586" s="101"/>
      <c r="GA586" s="101"/>
      <c r="GB586" s="101"/>
      <c r="GC586" s="101"/>
      <c r="GD586" s="101"/>
      <c r="GE586" s="101"/>
      <c r="GF586" s="101"/>
      <c r="GG586" s="101"/>
      <c r="GH586" s="101"/>
      <c r="GI586" s="101"/>
      <c r="GJ586" s="101"/>
      <c r="GK586" s="101"/>
      <c r="GL586" s="101"/>
      <c r="GM586" s="101"/>
      <c r="GN586" s="101"/>
      <c r="GO586" s="101"/>
      <c r="GP586" s="101"/>
      <c r="GQ586" s="101"/>
      <c r="GR586" s="101"/>
      <c r="GS586" s="101"/>
      <c r="GT586" s="101"/>
      <c r="GU586" s="101"/>
      <c r="GV586" s="101"/>
      <c r="GW586" s="101"/>
      <c r="GX586" s="101"/>
      <c r="GY586" s="101"/>
      <c r="GZ586" s="101"/>
      <c r="HA586" s="101"/>
      <c r="HB586" s="101"/>
      <c r="HC586" s="101"/>
      <c r="HD586" s="101"/>
      <c r="HE586" s="101"/>
      <c r="HF586" s="101"/>
      <c r="HG586" s="101"/>
      <c r="HH586" s="101"/>
      <c r="HI586" s="101"/>
      <c r="HJ586" s="101"/>
      <c r="HK586" s="101"/>
      <c r="HL586" s="101"/>
      <c r="HM586" s="101"/>
      <c r="HN586" s="101"/>
      <c r="HO586" s="101"/>
      <c r="HP586" s="101"/>
      <c r="HQ586" s="101"/>
      <c r="HR586" s="101"/>
      <c r="HS586" s="101"/>
      <c r="HT586" s="101"/>
      <c r="HU586" s="101"/>
      <c r="HV586" s="101"/>
      <c r="HW586" s="101"/>
      <c r="HX586" s="101"/>
      <c r="HY586" s="101"/>
      <c r="HZ586" s="101"/>
      <c r="IA586" s="101"/>
      <c r="IB586" s="101"/>
      <c r="IC586" s="101"/>
      <c r="ID586" s="101"/>
      <c r="IE586" s="101"/>
      <c r="IF586" s="101"/>
      <c r="IG586" s="101"/>
      <c r="IH586" s="101"/>
      <c r="II586" s="101"/>
      <c r="IJ586" s="101"/>
      <c r="IK586" s="101"/>
      <c r="IL586" s="101"/>
      <c r="IM586" s="101"/>
      <c r="IN586" s="101"/>
      <c r="IO586" s="101"/>
      <c r="IP586" s="101"/>
      <c r="IQ586" s="101"/>
      <c r="IR586" s="101"/>
      <c r="IS586" s="101"/>
      <c r="IT586" s="101"/>
      <c r="IU586" s="101"/>
      <c r="IV586" s="101"/>
    </row>
    <row r="587" customFormat="false" ht="45" hidden="false" customHeight="true" outlineLevel="0" collapsed="false">
      <c r="A587" s="101" t="s">
        <v>4919</v>
      </c>
      <c r="B587" s="101" t="s">
        <v>3867</v>
      </c>
      <c r="C587" s="101" t="s">
        <v>4920</v>
      </c>
      <c r="D587" s="109" t="s">
        <v>4893</v>
      </c>
      <c r="E587" s="101"/>
      <c r="F587" s="101" t="n">
        <v>2019</v>
      </c>
      <c r="G587" s="101"/>
      <c r="H587" s="101" t="s">
        <v>4894</v>
      </c>
      <c r="I587" s="101" t="s">
        <v>2907</v>
      </c>
      <c r="J587" s="101"/>
      <c r="K587" s="101"/>
      <c r="L587" s="101"/>
      <c r="M587" s="101"/>
      <c r="N587" s="101" t="s">
        <v>2885</v>
      </c>
      <c r="O587" s="102"/>
      <c r="P587" s="101"/>
      <c r="Q587" s="101" t="s">
        <v>2966</v>
      </c>
      <c r="R587" s="101"/>
      <c r="S587" s="101"/>
      <c r="T587" s="101"/>
      <c r="U587" s="103"/>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t="s">
        <v>2888</v>
      </c>
      <c r="AY587" s="101"/>
      <c r="AZ587" s="101"/>
      <c r="BA587" s="101"/>
      <c r="BB587" s="101"/>
      <c r="BC587" s="101"/>
      <c r="BD587" s="101"/>
      <c r="BE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c r="DA587" s="101"/>
      <c r="DB587" s="101"/>
      <c r="DC587" s="101"/>
      <c r="DD587" s="101"/>
      <c r="DE587" s="101"/>
      <c r="DF587" s="101"/>
      <c r="DG587" s="101"/>
      <c r="DH587" s="101"/>
      <c r="DI587" s="101"/>
      <c r="DJ587" s="101"/>
      <c r="DK587" s="101"/>
      <c r="DL587" s="101"/>
      <c r="DM587" s="101"/>
      <c r="DN587" s="101"/>
      <c r="DO587" s="101"/>
      <c r="DP587" s="101"/>
      <c r="DQ587" s="101"/>
      <c r="DR587" s="101"/>
      <c r="DS587" s="101"/>
      <c r="DT587" s="101"/>
      <c r="DU587" s="101"/>
      <c r="DV587" s="101"/>
      <c r="DW587" s="101"/>
      <c r="DX587" s="101"/>
      <c r="DY587" s="101"/>
      <c r="DZ587" s="101"/>
      <c r="EA587" s="101"/>
      <c r="EB587" s="101"/>
      <c r="EC587" s="101"/>
      <c r="ED587" s="101"/>
      <c r="EE587" s="101"/>
      <c r="EF587" s="101"/>
      <c r="EG587" s="101"/>
      <c r="EH587" s="101"/>
      <c r="EI587" s="101"/>
      <c r="EJ587" s="101"/>
      <c r="EK587" s="101"/>
      <c r="EL587" s="101"/>
      <c r="EM587" s="101"/>
      <c r="EN587" s="101"/>
      <c r="EO587" s="101"/>
      <c r="EP587" s="101"/>
      <c r="EQ587" s="101"/>
      <c r="ER587" s="101"/>
      <c r="ES587" s="101"/>
      <c r="ET587" s="101"/>
      <c r="EU587" s="101"/>
      <c r="EV587" s="101"/>
      <c r="EW587" s="101"/>
      <c r="EX587" s="101"/>
      <c r="EY587" s="101"/>
      <c r="EZ587" s="101"/>
      <c r="FA587" s="101"/>
      <c r="FB587" s="101"/>
      <c r="FC587" s="101"/>
      <c r="FD587" s="101"/>
      <c r="FE587" s="101"/>
      <c r="FF587" s="101"/>
      <c r="FG587" s="101"/>
      <c r="FH587" s="101"/>
      <c r="FI587" s="101"/>
      <c r="FJ587" s="101"/>
      <c r="FK587" s="101"/>
      <c r="FL587" s="101"/>
      <c r="FM587" s="101"/>
      <c r="FN587" s="101"/>
      <c r="FO587" s="101"/>
      <c r="FP587" s="101"/>
      <c r="FQ587" s="101"/>
      <c r="FR587" s="101"/>
      <c r="FS587" s="101"/>
      <c r="FT587" s="101"/>
      <c r="FU587" s="101"/>
      <c r="FV587" s="101"/>
      <c r="FW587" s="101"/>
      <c r="FX587" s="101"/>
      <c r="FY587" s="101"/>
      <c r="FZ587" s="101"/>
      <c r="GA587" s="101"/>
      <c r="GB587" s="101"/>
      <c r="GC587" s="101"/>
      <c r="GD587" s="101"/>
      <c r="GE587" s="101"/>
      <c r="GF587" s="101"/>
      <c r="GG587" s="101"/>
      <c r="GH587" s="101"/>
      <c r="GI587" s="101"/>
      <c r="GJ587" s="101"/>
      <c r="GK587" s="101"/>
      <c r="GL587" s="101"/>
      <c r="GM587" s="101"/>
      <c r="GN587" s="101"/>
      <c r="GO587" s="101"/>
      <c r="GP587" s="101"/>
      <c r="GQ587" s="101"/>
      <c r="GR587" s="101"/>
      <c r="GS587" s="101"/>
      <c r="GT587" s="101"/>
      <c r="GU587" s="101"/>
      <c r="GV587" s="101"/>
      <c r="GW587" s="101"/>
      <c r="GX587" s="101"/>
      <c r="GY587" s="101"/>
      <c r="GZ587" s="101"/>
      <c r="HA587" s="101"/>
      <c r="HB587" s="101"/>
      <c r="HC587" s="101"/>
      <c r="HD587" s="101"/>
      <c r="HE587" s="101"/>
      <c r="HF587" s="101"/>
      <c r="HG587" s="101"/>
      <c r="HH587" s="101"/>
      <c r="HI587" s="101"/>
      <c r="HJ587" s="101"/>
      <c r="HK587" s="101"/>
      <c r="HL587" s="101"/>
      <c r="HM587" s="101"/>
      <c r="HN587" s="101"/>
      <c r="HO587" s="101"/>
      <c r="HP587" s="101"/>
      <c r="HQ587" s="101"/>
      <c r="HR587" s="101"/>
      <c r="HS587" s="101"/>
      <c r="HT587" s="101"/>
      <c r="HU587" s="101"/>
      <c r="HV587" s="101"/>
      <c r="HW587" s="101"/>
      <c r="HX587" s="101"/>
      <c r="HY587" s="101"/>
      <c r="HZ587" s="101"/>
      <c r="IA587" s="101"/>
      <c r="IB587" s="101"/>
      <c r="IC587" s="101"/>
      <c r="ID587" s="101"/>
      <c r="IE587" s="101"/>
      <c r="IF587" s="101"/>
      <c r="IG587" s="101"/>
      <c r="IH587" s="101"/>
      <c r="II587" s="101"/>
      <c r="IJ587" s="101"/>
      <c r="IK587" s="101"/>
      <c r="IL587" s="101"/>
      <c r="IM587" s="101"/>
      <c r="IN587" s="101"/>
      <c r="IO587" s="101"/>
      <c r="IP587" s="101"/>
      <c r="IQ587" s="101"/>
      <c r="IR587" s="101"/>
      <c r="IS587" s="101"/>
      <c r="IT587" s="101"/>
      <c r="IU587" s="101"/>
      <c r="IV587" s="101"/>
    </row>
    <row r="588" customFormat="false" ht="45" hidden="false" customHeight="true" outlineLevel="0" collapsed="false">
      <c r="A588" s="101" t="s">
        <v>4921</v>
      </c>
      <c r="B588" s="101" t="s">
        <v>4922</v>
      </c>
      <c r="C588" s="101"/>
      <c r="D588" s="101" t="s">
        <v>4923</v>
      </c>
      <c r="E588" s="101"/>
      <c r="F588" s="101" t="s">
        <v>2927</v>
      </c>
      <c r="G588" s="101"/>
      <c r="H588" s="101"/>
      <c r="I588" s="101" t="s">
        <v>2937</v>
      </c>
      <c r="J588" s="101"/>
      <c r="K588" s="101"/>
      <c r="L588" s="101"/>
      <c r="M588" s="101"/>
      <c r="N588" s="101" t="s">
        <v>2885</v>
      </c>
      <c r="O588" s="102" t="s">
        <v>3144</v>
      </c>
      <c r="P588" s="101"/>
      <c r="Q588" s="101"/>
      <c r="R588" s="101"/>
      <c r="S588" s="101"/>
      <c r="T588" s="101"/>
      <c r="U588" s="103"/>
      <c r="V588" s="101"/>
      <c r="W588" s="101"/>
      <c r="X588" s="101"/>
      <c r="Y588" s="101" t="s">
        <v>2888</v>
      </c>
      <c r="Z588" s="101" t="s">
        <v>2888</v>
      </c>
      <c r="AA588" s="101" t="s">
        <v>2888</v>
      </c>
      <c r="AB588" s="101" t="s">
        <v>2888</v>
      </c>
      <c r="AC588" s="101" t="s">
        <v>2888</v>
      </c>
      <c r="AD588" s="101" t="s">
        <v>2888</v>
      </c>
      <c r="AE588" s="101" t="s">
        <v>2888</v>
      </c>
      <c r="AF588" s="101" t="s">
        <v>2888</v>
      </c>
      <c r="AG588" s="101" t="s">
        <v>2888</v>
      </c>
      <c r="AH588" s="101" t="s">
        <v>2888</v>
      </c>
      <c r="AI588" s="101" t="s">
        <v>2888</v>
      </c>
      <c r="AJ588" s="101" t="s">
        <v>2888</v>
      </c>
      <c r="AK588" s="101" t="s">
        <v>2888</v>
      </c>
      <c r="AL588" s="101" t="s">
        <v>2888</v>
      </c>
      <c r="AM588" s="101" t="s">
        <v>2888</v>
      </c>
      <c r="AN588" s="101" t="s">
        <v>2888</v>
      </c>
      <c r="AO588" s="101" t="s">
        <v>2888</v>
      </c>
      <c r="AP588" s="101" t="s">
        <v>2888</v>
      </c>
      <c r="AQ588" s="101" t="s">
        <v>2888</v>
      </c>
      <c r="AR588" s="101" t="s">
        <v>2888</v>
      </c>
      <c r="AS588" s="101" t="s">
        <v>2888</v>
      </c>
      <c r="AT588" s="101" t="s">
        <v>2888</v>
      </c>
      <c r="AU588" s="101" t="s">
        <v>2888</v>
      </c>
      <c r="AV588" s="101" t="s">
        <v>2888</v>
      </c>
      <c r="AW588" s="101" t="s">
        <v>2888</v>
      </c>
      <c r="AX588" s="101" t="s">
        <v>2888</v>
      </c>
      <c r="AY588" s="101" t="s">
        <v>2888</v>
      </c>
      <c r="AZ588" s="101" t="s">
        <v>2888</v>
      </c>
      <c r="BA588" s="101" t="s">
        <v>2888</v>
      </c>
      <c r="BB588" s="101" t="s">
        <v>2888</v>
      </c>
      <c r="BC588" s="101" t="s">
        <v>2888</v>
      </c>
      <c r="BD588" s="101" t="s">
        <v>2888</v>
      </c>
      <c r="BE588" s="101" t="s">
        <v>2888</v>
      </c>
    </row>
    <row r="589" customFormat="false" ht="45" hidden="false" customHeight="true" outlineLevel="0" collapsed="false">
      <c r="A589" s="101" t="s">
        <v>4924</v>
      </c>
      <c r="B589" s="101" t="s">
        <v>4925</v>
      </c>
      <c r="C589" s="101"/>
      <c r="D589" s="101" t="s">
        <v>4923</v>
      </c>
      <c r="E589" s="101"/>
      <c r="F589" s="101" t="s">
        <v>2927</v>
      </c>
      <c r="G589" s="101"/>
      <c r="H589" s="101"/>
      <c r="I589" s="101" t="s">
        <v>2937</v>
      </c>
      <c r="J589" s="101"/>
      <c r="K589" s="101"/>
      <c r="L589" s="101"/>
      <c r="M589" s="101"/>
      <c r="N589" s="101" t="s">
        <v>2885</v>
      </c>
      <c r="O589" s="102"/>
      <c r="P589" s="101"/>
      <c r="Q589" s="101" t="s">
        <v>2944</v>
      </c>
      <c r="R589" s="101"/>
      <c r="S589" s="101"/>
      <c r="T589" s="101"/>
      <c r="U589" s="103"/>
      <c r="V589" s="101"/>
      <c r="W589" s="101"/>
      <c r="X589" s="101"/>
      <c r="Y589" s="101" t="s">
        <v>2888</v>
      </c>
      <c r="Z589" s="101" t="s">
        <v>2888</v>
      </c>
      <c r="AA589" s="101" t="s">
        <v>2888</v>
      </c>
      <c r="AB589" s="101" t="s">
        <v>2888</v>
      </c>
      <c r="AC589" s="101" t="s">
        <v>2888</v>
      </c>
      <c r="AD589" s="101" t="s">
        <v>2888</v>
      </c>
      <c r="AE589" s="101" t="s">
        <v>2888</v>
      </c>
      <c r="AF589" s="101" t="s">
        <v>2888</v>
      </c>
      <c r="AG589" s="101" t="s">
        <v>2888</v>
      </c>
      <c r="AH589" s="101" t="s">
        <v>2888</v>
      </c>
      <c r="AI589" s="101" t="s">
        <v>2888</v>
      </c>
      <c r="AJ589" s="101" t="s">
        <v>2888</v>
      </c>
      <c r="AK589" s="101" t="s">
        <v>2888</v>
      </c>
      <c r="AL589" s="101" t="s">
        <v>2888</v>
      </c>
      <c r="AM589" s="101" t="s">
        <v>2888</v>
      </c>
      <c r="AN589" s="101" t="s">
        <v>2888</v>
      </c>
      <c r="AO589" s="101" t="s">
        <v>2888</v>
      </c>
      <c r="AP589" s="101" t="s">
        <v>2888</v>
      </c>
      <c r="AQ589" s="101" t="s">
        <v>2888</v>
      </c>
      <c r="AR589" s="101" t="s">
        <v>2888</v>
      </c>
      <c r="AS589" s="101" t="s">
        <v>2888</v>
      </c>
      <c r="AT589" s="101" t="s">
        <v>2888</v>
      </c>
      <c r="AU589" s="101" t="s">
        <v>2888</v>
      </c>
      <c r="AV589" s="101" t="s">
        <v>2888</v>
      </c>
      <c r="AW589" s="101" t="s">
        <v>2888</v>
      </c>
      <c r="AX589" s="101" t="s">
        <v>2888</v>
      </c>
      <c r="AY589" s="101" t="s">
        <v>2888</v>
      </c>
      <c r="AZ589" s="101" t="s">
        <v>2888</v>
      </c>
      <c r="BA589" s="101" t="s">
        <v>2888</v>
      </c>
      <c r="BB589" s="101" t="s">
        <v>2888</v>
      </c>
      <c r="BC589" s="101" t="s">
        <v>2888</v>
      </c>
      <c r="BD589" s="101" t="s">
        <v>2888</v>
      </c>
      <c r="BE589" s="101" t="s">
        <v>2888</v>
      </c>
    </row>
    <row r="590" customFormat="false" ht="45" hidden="false" customHeight="true" outlineLevel="0" collapsed="false">
      <c r="A590" s="101" t="s">
        <v>4926</v>
      </c>
      <c r="B590" s="101" t="s">
        <v>4927</v>
      </c>
      <c r="C590" s="101"/>
      <c r="D590" s="101" t="s">
        <v>4923</v>
      </c>
      <c r="E590" s="101"/>
      <c r="F590" s="101" t="n">
        <v>2019</v>
      </c>
      <c r="G590" s="101"/>
      <c r="H590" s="101"/>
      <c r="I590" s="101" t="s">
        <v>2937</v>
      </c>
      <c r="J590" s="101" t="s">
        <v>2952</v>
      </c>
      <c r="K590" s="101"/>
      <c r="L590" s="101"/>
      <c r="M590" s="101"/>
      <c r="N590" s="101" t="s">
        <v>2885</v>
      </c>
      <c r="O590" s="102"/>
      <c r="P590" s="101"/>
      <c r="Q590" s="101" t="s">
        <v>2966</v>
      </c>
      <c r="R590" s="101" t="s">
        <v>2967</v>
      </c>
      <c r="S590" s="101"/>
      <c r="T590" s="101"/>
      <c r="U590" s="103"/>
      <c r="V590" s="101"/>
      <c r="W590" s="101"/>
      <c r="X590" s="101"/>
      <c r="Y590" s="101" t="s">
        <v>2888</v>
      </c>
      <c r="Z590" s="101" t="s">
        <v>2888</v>
      </c>
      <c r="AA590" s="101" t="s">
        <v>2888</v>
      </c>
      <c r="AB590" s="101" t="s">
        <v>2888</v>
      </c>
      <c r="AC590" s="101" t="s">
        <v>2888</v>
      </c>
      <c r="AD590" s="101" t="s">
        <v>2888</v>
      </c>
      <c r="AE590" s="101" t="s">
        <v>2888</v>
      </c>
      <c r="AF590" s="101" t="s">
        <v>2888</v>
      </c>
      <c r="AG590" s="101" t="s">
        <v>2888</v>
      </c>
      <c r="AH590" s="101" t="s">
        <v>2888</v>
      </c>
      <c r="AI590" s="101" t="s">
        <v>2888</v>
      </c>
      <c r="AJ590" s="101" t="s">
        <v>2888</v>
      </c>
      <c r="AK590" s="101" t="s">
        <v>2888</v>
      </c>
      <c r="AL590" s="101" t="s">
        <v>2888</v>
      </c>
      <c r="AM590" s="101" t="s">
        <v>2888</v>
      </c>
      <c r="AN590" s="101" t="s">
        <v>2888</v>
      </c>
      <c r="AO590" s="101" t="s">
        <v>2888</v>
      </c>
      <c r="AP590" s="101" t="s">
        <v>2888</v>
      </c>
      <c r="AQ590" s="101" t="s">
        <v>2888</v>
      </c>
      <c r="AR590" s="101" t="s">
        <v>2888</v>
      </c>
      <c r="AS590" s="101" t="s">
        <v>2888</v>
      </c>
      <c r="AT590" s="101" t="s">
        <v>2888</v>
      </c>
      <c r="AU590" s="101" t="s">
        <v>2888</v>
      </c>
      <c r="AV590" s="101" t="s">
        <v>2888</v>
      </c>
      <c r="AW590" s="101" t="s">
        <v>2888</v>
      </c>
      <c r="AX590" s="101" t="s">
        <v>2888</v>
      </c>
      <c r="AY590" s="101" t="s">
        <v>2888</v>
      </c>
      <c r="AZ590" s="101" t="s">
        <v>2888</v>
      </c>
      <c r="BA590" s="101" t="s">
        <v>2888</v>
      </c>
      <c r="BB590" s="101" t="s">
        <v>2888</v>
      </c>
      <c r="BC590" s="101" t="s">
        <v>2888</v>
      </c>
      <c r="BD590" s="101" t="s">
        <v>2888</v>
      </c>
      <c r="BE590" s="101" t="s">
        <v>2888</v>
      </c>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c r="DA590" s="101"/>
      <c r="DB590" s="101"/>
      <c r="DC590" s="101"/>
      <c r="DD590" s="101"/>
      <c r="DE590" s="101"/>
      <c r="DF590" s="101"/>
      <c r="DG590" s="101"/>
      <c r="DH590" s="101"/>
      <c r="DI590" s="101"/>
      <c r="DJ590" s="101"/>
      <c r="DK590" s="101"/>
      <c r="DL590" s="101"/>
      <c r="DM590" s="101"/>
      <c r="DN590" s="101"/>
      <c r="DO590" s="101"/>
      <c r="DP590" s="101"/>
      <c r="DQ590" s="101"/>
      <c r="DR590" s="101"/>
      <c r="DS590" s="101"/>
      <c r="DT590" s="101"/>
      <c r="DU590" s="101"/>
      <c r="DV590" s="101"/>
      <c r="DW590" s="101"/>
      <c r="DX590" s="101"/>
      <c r="DY590" s="101"/>
      <c r="DZ590" s="101"/>
      <c r="EA590" s="101"/>
      <c r="EB590" s="101"/>
      <c r="EC590" s="101"/>
      <c r="ED590" s="101"/>
      <c r="EE590" s="101"/>
      <c r="EF590" s="101"/>
      <c r="EG590" s="101"/>
      <c r="EH590" s="101"/>
      <c r="EI590" s="101"/>
      <c r="EJ590" s="101"/>
      <c r="EK590" s="101"/>
      <c r="EL590" s="101"/>
      <c r="EM590" s="101"/>
      <c r="EN590" s="101"/>
      <c r="EO590" s="101"/>
      <c r="EP590" s="101"/>
      <c r="EQ590" s="101"/>
      <c r="ER590" s="101"/>
      <c r="ES590" s="101"/>
      <c r="ET590" s="101"/>
      <c r="EU590" s="101"/>
      <c r="EV590" s="101"/>
      <c r="EW590" s="101"/>
      <c r="EX590" s="101"/>
      <c r="EY590" s="101"/>
      <c r="EZ590" s="101"/>
      <c r="FA590" s="101"/>
      <c r="FB590" s="101"/>
      <c r="FC590" s="101"/>
      <c r="FD590" s="101"/>
      <c r="FE590" s="101"/>
      <c r="FF590" s="101"/>
      <c r="FG590" s="101"/>
      <c r="FH590" s="101"/>
      <c r="FI590" s="101"/>
      <c r="FJ590" s="101"/>
      <c r="FK590" s="101"/>
      <c r="FL590" s="101"/>
      <c r="FM590" s="101"/>
      <c r="FN590" s="101"/>
      <c r="FO590" s="101"/>
      <c r="FP590" s="101"/>
      <c r="FQ590" s="101"/>
      <c r="FR590" s="101"/>
      <c r="FS590" s="101"/>
      <c r="FT590" s="101"/>
      <c r="FU590" s="101"/>
      <c r="FV590" s="101"/>
      <c r="FW590" s="101"/>
      <c r="FX590" s="101"/>
      <c r="FY590" s="101"/>
      <c r="FZ590" s="101"/>
      <c r="GA590" s="101"/>
      <c r="GB590" s="101"/>
      <c r="GC590" s="101"/>
      <c r="GD590" s="101"/>
      <c r="GE590" s="101"/>
      <c r="GF590" s="101"/>
      <c r="GG590" s="101"/>
      <c r="GH590" s="101"/>
      <c r="GI590" s="101"/>
      <c r="GJ590" s="101"/>
      <c r="GK590" s="101"/>
      <c r="GL590" s="101"/>
      <c r="GM590" s="101"/>
      <c r="GN590" s="101"/>
      <c r="GO590" s="101"/>
      <c r="GP590" s="101"/>
      <c r="GQ590" s="101"/>
      <c r="GR590" s="101"/>
      <c r="GS590" s="101"/>
      <c r="GT590" s="101"/>
      <c r="GU590" s="101"/>
      <c r="GV590" s="101"/>
      <c r="GW590" s="101"/>
      <c r="GX590" s="101"/>
      <c r="GY590" s="101"/>
      <c r="GZ590" s="101"/>
      <c r="HA590" s="101"/>
      <c r="HB590" s="101"/>
      <c r="HC590" s="101"/>
      <c r="HD590" s="101"/>
      <c r="HE590" s="101"/>
      <c r="HF590" s="101"/>
      <c r="HG590" s="101"/>
      <c r="HH590" s="101"/>
      <c r="HI590" s="101"/>
      <c r="HJ590" s="101"/>
      <c r="HK590" s="101"/>
      <c r="HL590" s="101"/>
      <c r="HM590" s="101"/>
      <c r="HN590" s="101"/>
      <c r="HO590" s="101"/>
      <c r="HP590" s="101"/>
      <c r="HQ590" s="101"/>
      <c r="HR590" s="101"/>
      <c r="HS590" s="101"/>
      <c r="HT590" s="101"/>
      <c r="HU590" s="101"/>
      <c r="HV590" s="101"/>
      <c r="HW590" s="101"/>
      <c r="HX590" s="101"/>
      <c r="HY590" s="101"/>
      <c r="HZ590" s="101"/>
      <c r="IA590" s="101"/>
      <c r="IB590" s="101"/>
      <c r="IC590" s="101"/>
      <c r="ID590" s="101"/>
      <c r="IE590" s="101"/>
      <c r="IF590" s="101"/>
      <c r="IG590" s="101"/>
      <c r="IH590" s="101"/>
      <c r="II590" s="101"/>
      <c r="IJ590" s="101"/>
      <c r="IK590" s="101"/>
      <c r="IL590" s="101"/>
      <c r="IM590" s="101"/>
      <c r="IN590" s="101"/>
      <c r="IO590" s="101"/>
      <c r="IP590" s="101"/>
      <c r="IQ590" s="101"/>
      <c r="IR590" s="101"/>
      <c r="IS590" s="101"/>
      <c r="IT590" s="101"/>
      <c r="IU590" s="101"/>
      <c r="IV590" s="101"/>
    </row>
    <row r="591" customFormat="false" ht="45" hidden="false" customHeight="true" outlineLevel="0" collapsed="false">
      <c r="A591" s="101" t="s">
        <v>4928</v>
      </c>
      <c r="B591" s="101" t="s">
        <v>4929</v>
      </c>
      <c r="C591" s="101"/>
      <c r="D591" s="101" t="s">
        <v>4923</v>
      </c>
      <c r="E591" s="101"/>
      <c r="F591" s="101" t="n">
        <v>2019</v>
      </c>
      <c r="G591" s="101"/>
      <c r="H591" s="101"/>
      <c r="I591" s="101" t="s">
        <v>3311</v>
      </c>
      <c r="J591" s="101"/>
      <c r="K591" s="101"/>
      <c r="L591" s="101"/>
      <c r="M591" s="101"/>
      <c r="N591" s="101" t="s">
        <v>2885</v>
      </c>
      <c r="O591" s="102"/>
      <c r="P591" s="101"/>
      <c r="Q591" s="101" t="s">
        <v>2944</v>
      </c>
      <c r="R591" s="101"/>
      <c r="S591" s="101"/>
      <c r="T591" s="101"/>
      <c r="U591" s="103"/>
      <c r="V591" s="101"/>
      <c r="W591" s="101"/>
      <c r="X591" s="101"/>
      <c r="Y591" s="101" t="s">
        <v>2888</v>
      </c>
      <c r="Z591" s="101" t="s">
        <v>2888</v>
      </c>
      <c r="AA591" s="101" t="s">
        <v>2888</v>
      </c>
      <c r="AB591" s="101" t="s">
        <v>2888</v>
      </c>
      <c r="AC591" s="101" t="s">
        <v>2888</v>
      </c>
      <c r="AD591" s="101" t="s">
        <v>2888</v>
      </c>
      <c r="AE591" s="101" t="s">
        <v>2888</v>
      </c>
      <c r="AF591" s="101" t="s">
        <v>2888</v>
      </c>
      <c r="AG591" s="101" t="s">
        <v>2888</v>
      </c>
      <c r="AH591" s="101" t="s">
        <v>2888</v>
      </c>
      <c r="AI591" s="101" t="s">
        <v>2888</v>
      </c>
      <c r="AJ591" s="101" t="s">
        <v>2888</v>
      </c>
      <c r="AK591" s="101" t="s">
        <v>2888</v>
      </c>
      <c r="AL591" s="101" t="s">
        <v>2888</v>
      </c>
      <c r="AM591" s="101" t="s">
        <v>2888</v>
      </c>
      <c r="AN591" s="101" t="s">
        <v>2888</v>
      </c>
      <c r="AO591" s="101" t="s">
        <v>2888</v>
      </c>
      <c r="AP591" s="101" t="s">
        <v>2888</v>
      </c>
      <c r="AQ591" s="101" t="s">
        <v>2888</v>
      </c>
      <c r="AR591" s="101" t="s">
        <v>2888</v>
      </c>
      <c r="AS591" s="101" t="s">
        <v>2888</v>
      </c>
      <c r="AT591" s="101" t="s">
        <v>2888</v>
      </c>
      <c r="AU591" s="101" t="s">
        <v>2888</v>
      </c>
      <c r="AV591" s="101" t="s">
        <v>2888</v>
      </c>
      <c r="AW591" s="101" t="s">
        <v>2888</v>
      </c>
      <c r="AX591" s="101" t="s">
        <v>2888</v>
      </c>
      <c r="AY591" s="101" t="s">
        <v>2888</v>
      </c>
      <c r="AZ591" s="101" t="s">
        <v>2888</v>
      </c>
      <c r="BA591" s="101" t="s">
        <v>2888</v>
      </c>
      <c r="BB591" s="101" t="s">
        <v>2888</v>
      </c>
      <c r="BC591" s="101" t="s">
        <v>2888</v>
      </c>
      <c r="BD591" s="101" t="s">
        <v>2888</v>
      </c>
      <c r="BE591" s="101" t="s">
        <v>2888</v>
      </c>
    </row>
    <row r="592" customFormat="false" ht="45" hidden="false" customHeight="true" outlineLevel="0" collapsed="false">
      <c r="A592" s="101" t="s">
        <v>4930</v>
      </c>
      <c r="B592" s="101" t="s">
        <v>4931</v>
      </c>
      <c r="C592" s="101"/>
      <c r="D592" s="101" t="s">
        <v>4923</v>
      </c>
      <c r="E592" s="101"/>
      <c r="F592" s="101" t="s">
        <v>2927</v>
      </c>
      <c r="G592" s="101"/>
      <c r="H592" s="101"/>
      <c r="I592" s="101" t="s">
        <v>2928</v>
      </c>
      <c r="J592" s="101"/>
      <c r="K592" s="101"/>
      <c r="L592" s="101"/>
      <c r="M592" s="101"/>
      <c r="N592" s="101" t="s">
        <v>2885</v>
      </c>
      <c r="O592" s="102"/>
      <c r="P592" s="101"/>
      <c r="Q592" s="101" t="s">
        <v>2929</v>
      </c>
      <c r="R592" s="101" t="s">
        <v>4932</v>
      </c>
      <c r="S592" s="101"/>
      <c r="T592" s="101"/>
      <c r="U592" s="103"/>
      <c r="V592" s="101"/>
      <c r="W592" s="101"/>
      <c r="X592" s="101"/>
      <c r="Y592" s="101" t="s">
        <v>2888</v>
      </c>
      <c r="Z592" s="101" t="s">
        <v>2888</v>
      </c>
      <c r="AA592" s="101" t="s">
        <v>2888</v>
      </c>
      <c r="AB592" s="101" t="s">
        <v>2888</v>
      </c>
      <c r="AC592" s="101" t="s">
        <v>2888</v>
      </c>
      <c r="AD592" s="101" t="s">
        <v>2888</v>
      </c>
      <c r="AE592" s="101" t="s">
        <v>2888</v>
      </c>
      <c r="AF592" s="101" t="s">
        <v>2888</v>
      </c>
      <c r="AG592" s="101" t="s">
        <v>2888</v>
      </c>
      <c r="AH592" s="101" t="s">
        <v>2888</v>
      </c>
      <c r="AI592" s="101" t="s">
        <v>2888</v>
      </c>
      <c r="AJ592" s="101" t="s">
        <v>2888</v>
      </c>
      <c r="AK592" s="101" t="s">
        <v>2888</v>
      </c>
      <c r="AL592" s="101" t="s">
        <v>2888</v>
      </c>
      <c r="AM592" s="101" t="s">
        <v>2888</v>
      </c>
      <c r="AN592" s="101" t="s">
        <v>2888</v>
      </c>
      <c r="AO592" s="101" t="s">
        <v>2888</v>
      </c>
      <c r="AP592" s="101" t="s">
        <v>2888</v>
      </c>
      <c r="AQ592" s="101" t="s">
        <v>2888</v>
      </c>
      <c r="AR592" s="101" t="s">
        <v>2888</v>
      </c>
      <c r="AS592" s="101" t="s">
        <v>2888</v>
      </c>
      <c r="AT592" s="101" t="s">
        <v>2888</v>
      </c>
      <c r="AU592" s="101" t="s">
        <v>2888</v>
      </c>
      <c r="AV592" s="101" t="s">
        <v>2888</v>
      </c>
      <c r="AW592" s="101" t="s">
        <v>2888</v>
      </c>
      <c r="AX592" s="101" t="s">
        <v>2888</v>
      </c>
      <c r="AY592" s="101" t="s">
        <v>2888</v>
      </c>
      <c r="AZ592" s="101" t="s">
        <v>2888</v>
      </c>
      <c r="BA592" s="101" t="s">
        <v>2888</v>
      </c>
      <c r="BB592" s="101" t="s">
        <v>2888</v>
      </c>
      <c r="BC592" s="101" t="s">
        <v>2888</v>
      </c>
      <c r="BD592" s="101" t="s">
        <v>2888</v>
      </c>
      <c r="BE592" s="101" t="s">
        <v>2888</v>
      </c>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c r="DA592" s="101"/>
      <c r="DB592" s="101"/>
      <c r="DC592" s="101"/>
      <c r="DD592" s="101"/>
      <c r="DE592" s="101"/>
      <c r="DF592" s="101"/>
      <c r="DG592" s="101"/>
      <c r="DH592" s="101"/>
      <c r="DI592" s="101"/>
      <c r="DJ592" s="101"/>
      <c r="DK592" s="101"/>
      <c r="DL592" s="101"/>
      <c r="DM592" s="101"/>
      <c r="DN592" s="101"/>
      <c r="DO592" s="101"/>
      <c r="DP592" s="101"/>
      <c r="DQ592" s="101"/>
      <c r="DR592" s="101"/>
      <c r="DS592" s="101"/>
      <c r="DT592" s="101"/>
      <c r="DU592" s="101"/>
      <c r="DV592" s="101"/>
      <c r="DW592" s="101"/>
      <c r="DX592" s="101"/>
      <c r="DY592" s="101"/>
      <c r="DZ592" s="101"/>
      <c r="EA592" s="101"/>
      <c r="EB592" s="101"/>
      <c r="EC592" s="101"/>
      <c r="ED592" s="101"/>
      <c r="EE592" s="101"/>
      <c r="EF592" s="101"/>
      <c r="EG592" s="101"/>
      <c r="EH592" s="101"/>
      <c r="EI592" s="101"/>
      <c r="EJ592" s="101"/>
      <c r="EK592" s="101"/>
      <c r="EL592" s="101"/>
      <c r="EM592" s="101"/>
      <c r="EN592" s="101"/>
      <c r="EO592" s="101"/>
      <c r="EP592" s="101"/>
      <c r="EQ592" s="101"/>
      <c r="ER592" s="101"/>
      <c r="ES592" s="101"/>
      <c r="ET592" s="101"/>
      <c r="EU592" s="101"/>
      <c r="EV592" s="101"/>
      <c r="EW592" s="101"/>
      <c r="EX592" s="101"/>
      <c r="EY592" s="101"/>
      <c r="EZ592" s="101"/>
      <c r="FA592" s="101"/>
      <c r="FB592" s="101"/>
      <c r="FC592" s="101"/>
      <c r="FD592" s="101"/>
      <c r="FE592" s="101"/>
      <c r="FF592" s="101"/>
      <c r="FG592" s="101"/>
      <c r="FH592" s="101"/>
      <c r="FI592" s="101"/>
      <c r="FJ592" s="101"/>
      <c r="FK592" s="101"/>
      <c r="FL592" s="101"/>
      <c r="FM592" s="101"/>
      <c r="FN592" s="101"/>
      <c r="FO592" s="101"/>
      <c r="FP592" s="101"/>
      <c r="FQ592" s="101"/>
      <c r="FR592" s="101"/>
      <c r="FS592" s="101"/>
      <c r="FT592" s="101"/>
      <c r="FU592" s="101"/>
      <c r="FV592" s="101"/>
      <c r="FW592" s="101"/>
      <c r="FX592" s="101"/>
      <c r="FY592" s="101"/>
      <c r="FZ592" s="101"/>
      <c r="GA592" s="101"/>
      <c r="GB592" s="101"/>
      <c r="GC592" s="101"/>
      <c r="GD592" s="101"/>
      <c r="GE592" s="101"/>
      <c r="GF592" s="101"/>
      <c r="GG592" s="101"/>
      <c r="GH592" s="101"/>
      <c r="GI592" s="101"/>
      <c r="GJ592" s="101"/>
      <c r="GK592" s="101"/>
      <c r="GL592" s="101"/>
      <c r="GM592" s="101"/>
      <c r="GN592" s="101"/>
      <c r="GO592" s="101"/>
      <c r="GP592" s="101"/>
      <c r="GQ592" s="101"/>
      <c r="GR592" s="101"/>
      <c r="GS592" s="101"/>
      <c r="GT592" s="101"/>
      <c r="GU592" s="101"/>
      <c r="GV592" s="101"/>
      <c r="GW592" s="101"/>
      <c r="GX592" s="101"/>
      <c r="GY592" s="101"/>
      <c r="GZ592" s="101"/>
      <c r="HA592" s="101"/>
      <c r="HB592" s="101"/>
      <c r="HC592" s="101"/>
      <c r="HD592" s="101"/>
      <c r="HE592" s="101"/>
      <c r="HF592" s="101"/>
      <c r="HG592" s="101"/>
      <c r="HH592" s="101"/>
      <c r="HI592" s="101"/>
      <c r="HJ592" s="101"/>
      <c r="HK592" s="101"/>
      <c r="HL592" s="101"/>
      <c r="HM592" s="101"/>
      <c r="HN592" s="101"/>
      <c r="HO592" s="101"/>
      <c r="HP592" s="101"/>
      <c r="HQ592" s="101"/>
      <c r="HR592" s="101"/>
      <c r="HS592" s="101"/>
      <c r="HT592" s="101"/>
      <c r="HU592" s="101"/>
      <c r="HV592" s="101"/>
      <c r="HW592" s="101"/>
      <c r="HX592" s="101"/>
      <c r="HY592" s="101"/>
      <c r="HZ592" s="101"/>
      <c r="IA592" s="101"/>
      <c r="IB592" s="101"/>
      <c r="IC592" s="101"/>
      <c r="ID592" s="101"/>
      <c r="IE592" s="101"/>
      <c r="IF592" s="101"/>
      <c r="IG592" s="101"/>
      <c r="IH592" s="101"/>
      <c r="II592" s="101"/>
      <c r="IJ592" s="101"/>
      <c r="IK592" s="101"/>
      <c r="IL592" s="101"/>
      <c r="IM592" s="101"/>
      <c r="IN592" s="101"/>
      <c r="IO592" s="101"/>
      <c r="IP592" s="101"/>
      <c r="IQ592" s="101"/>
      <c r="IR592" s="101"/>
      <c r="IS592" s="101"/>
      <c r="IT592" s="101"/>
      <c r="IU592" s="101"/>
      <c r="IV592" s="101"/>
    </row>
    <row r="593" customFormat="false" ht="45" hidden="false" customHeight="true" outlineLevel="0" collapsed="false">
      <c r="A593" s="101" t="s">
        <v>4933</v>
      </c>
      <c r="B593" s="101" t="s">
        <v>4934</v>
      </c>
      <c r="C593" s="101"/>
      <c r="D593" s="101" t="s">
        <v>4935</v>
      </c>
      <c r="E593" s="101" t="s">
        <v>4936</v>
      </c>
      <c r="F593" s="101" t="n">
        <v>2019</v>
      </c>
      <c r="G593" s="101"/>
      <c r="H593" s="101"/>
      <c r="I593" s="101" t="s">
        <v>2952</v>
      </c>
      <c r="J593" s="101"/>
      <c r="K593" s="101"/>
      <c r="L593" s="101"/>
      <c r="M593" s="101"/>
      <c r="N593" s="101" t="s">
        <v>2885</v>
      </c>
      <c r="O593" s="102" t="s">
        <v>2908</v>
      </c>
      <c r="P593" s="101"/>
      <c r="Q593" s="101"/>
      <c r="R593" s="101"/>
      <c r="S593" s="101"/>
      <c r="T593" s="101"/>
      <c r="U593" s="103"/>
      <c r="V593" s="101"/>
      <c r="W593" s="101"/>
      <c r="X593" s="101"/>
      <c r="Y593" s="101" t="s">
        <v>2888</v>
      </c>
      <c r="Z593" s="101" t="s">
        <v>2888</v>
      </c>
      <c r="AA593" s="101" t="s">
        <v>2888</v>
      </c>
      <c r="AB593" s="101" t="s">
        <v>2888</v>
      </c>
      <c r="AC593" s="101" t="s">
        <v>2888</v>
      </c>
      <c r="AD593" s="101" t="s">
        <v>2888</v>
      </c>
      <c r="AE593" s="101" t="s">
        <v>2888</v>
      </c>
      <c r="AF593" s="101" t="s">
        <v>2888</v>
      </c>
      <c r="AG593" s="101" t="s">
        <v>2888</v>
      </c>
      <c r="AH593" s="101" t="s">
        <v>2888</v>
      </c>
      <c r="AI593" s="101" t="s">
        <v>2888</v>
      </c>
      <c r="AJ593" s="101" t="s">
        <v>2888</v>
      </c>
      <c r="AK593" s="101" t="s">
        <v>2888</v>
      </c>
      <c r="AL593" s="101" t="s">
        <v>2888</v>
      </c>
      <c r="AM593" s="101" t="s">
        <v>2888</v>
      </c>
      <c r="AN593" s="101" t="s">
        <v>2888</v>
      </c>
      <c r="AO593" s="101" t="s">
        <v>2888</v>
      </c>
      <c r="AP593" s="101" t="s">
        <v>2888</v>
      </c>
      <c r="AQ593" s="101" t="s">
        <v>2888</v>
      </c>
      <c r="AR593" s="101" t="s">
        <v>2888</v>
      </c>
      <c r="AS593" s="101" t="s">
        <v>2888</v>
      </c>
      <c r="AT593" s="101" t="s">
        <v>2888</v>
      </c>
      <c r="AU593" s="101" t="s">
        <v>2888</v>
      </c>
      <c r="AV593" s="101" t="s">
        <v>2888</v>
      </c>
      <c r="AW593" s="101" t="s">
        <v>2888</v>
      </c>
      <c r="AX593" s="101" t="s">
        <v>2888</v>
      </c>
      <c r="AY593" s="101" t="s">
        <v>2888</v>
      </c>
      <c r="AZ593" s="101" t="s">
        <v>2888</v>
      </c>
      <c r="BA593" s="101" t="s">
        <v>2888</v>
      </c>
      <c r="BB593" s="101" t="s">
        <v>2888</v>
      </c>
      <c r="BC593" s="101" t="s">
        <v>2888</v>
      </c>
      <c r="BD593" s="101" t="s">
        <v>2888</v>
      </c>
      <c r="BE593" s="101" t="s">
        <v>2888</v>
      </c>
      <c r="BF593" s="101"/>
      <c r="BG593" s="101"/>
    </row>
    <row r="594" customFormat="false" ht="45" hidden="false" customHeight="true" outlineLevel="0" collapsed="false">
      <c r="A594" s="101" t="s">
        <v>4937</v>
      </c>
      <c r="B594" s="101" t="s">
        <v>4938</v>
      </c>
      <c r="C594" s="101" t="s">
        <v>4939</v>
      </c>
      <c r="D594" s="101" t="s">
        <v>4940</v>
      </c>
      <c r="E594" s="101" t="s">
        <v>4941</v>
      </c>
      <c r="F594" s="101" t="n">
        <v>2017</v>
      </c>
      <c r="G594" s="101"/>
      <c r="H594" s="101"/>
      <c r="I594" s="101" t="s">
        <v>2900</v>
      </c>
      <c r="J594" s="101" t="s">
        <v>2937</v>
      </c>
      <c r="K594" s="101" t="s">
        <v>2893</v>
      </c>
      <c r="L594" s="101"/>
      <c r="M594" s="101"/>
      <c r="N594" s="101" t="s">
        <v>2885</v>
      </c>
      <c r="O594" s="102" t="s">
        <v>2914</v>
      </c>
      <c r="P594" s="101"/>
      <c r="Q594" s="101"/>
      <c r="R594" s="101"/>
      <c r="S594" s="101" t="s">
        <v>4942</v>
      </c>
      <c r="T594" s="101"/>
      <c r="U594" s="103"/>
      <c r="V594" s="101"/>
      <c r="W594" s="101"/>
      <c r="X594" s="101"/>
      <c r="Y594" s="101"/>
      <c r="Z594" s="101"/>
      <c r="AA594" s="101"/>
      <c r="AB594" s="101"/>
      <c r="AC594" s="101"/>
      <c r="AD594" s="101"/>
      <c r="AE594" s="101"/>
      <c r="AF594" s="101"/>
      <c r="AG594" s="101"/>
      <c r="AH594" s="101" t="s">
        <v>2888</v>
      </c>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row>
    <row r="595" customFormat="false" ht="45" hidden="false" customHeight="true" outlineLevel="0" collapsed="false">
      <c r="A595" s="101" t="s">
        <v>4943</v>
      </c>
      <c r="B595" s="101" t="s">
        <v>4944</v>
      </c>
      <c r="C595" s="101" t="s">
        <v>4945</v>
      </c>
      <c r="D595" s="101" t="s">
        <v>4940</v>
      </c>
      <c r="E595" s="101" t="s">
        <v>2881</v>
      </c>
      <c r="F595" s="101"/>
      <c r="G595" s="101"/>
      <c r="H595" s="101"/>
      <c r="I595" s="101" t="s">
        <v>2900</v>
      </c>
      <c r="J595" s="101" t="s">
        <v>2937</v>
      </c>
      <c r="K595" s="101" t="s">
        <v>3183</v>
      </c>
      <c r="L595" s="101" t="s">
        <v>2907</v>
      </c>
      <c r="M595" s="101"/>
      <c r="N595" s="101" t="s">
        <v>2885</v>
      </c>
      <c r="O595" s="102"/>
      <c r="P595" s="101"/>
      <c r="Q595" s="101" t="s">
        <v>2894</v>
      </c>
      <c r="R595" s="101" t="s">
        <v>2901</v>
      </c>
      <c r="S595" s="101" t="s">
        <v>4946</v>
      </c>
      <c r="T595" s="101"/>
      <c r="U595" s="103"/>
      <c r="V595" s="101"/>
      <c r="W595" s="101"/>
      <c r="X595" s="101"/>
      <c r="Y595" s="101"/>
      <c r="Z595" s="101"/>
      <c r="AA595" s="101"/>
      <c r="AB595" s="101"/>
      <c r="AC595" s="101"/>
      <c r="AD595" s="101"/>
      <c r="AE595" s="101"/>
      <c r="AF595" s="101"/>
      <c r="AG595" s="101"/>
      <c r="AH595" s="101" t="s">
        <v>2888</v>
      </c>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c r="DA595" s="101"/>
      <c r="DB595" s="101"/>
      <c r="DC595" s="101"/>
      <c r="DD595" s="101"/>
      <c r="DE595" s="101"/>
      <c r="DF595" s="101"/>
      <c r="DG595" s="101"/>
      <c r="DH595" s="101"/>
      <c r="DI595" s="101"/>
      <c r="DJ595" s="101"/>
      <c r="DK595" s="101"/>
      <c r="DL595" s="101"/>
      <c r="DM595" s="101"/>
      <c r="DN595" s="101"/>
      <c r="DO595" s="101"/>
      <c r="DP595" s="101"/>
      <c r="DQ595" s="101"/>
      <c r="DR595" s="101"/>
      <c r="DS595" s="101"/>
      <c r="DT595" s="101"/>
      <c r="DU595" s="101"/>
      <c r="DV595" s="101"/>
      <c r="DW595" s="101"/>
      <c r="DX595" s="101"/>
      <c r="DY595" s="101"/>
      <c r="DZ595" s="101"/>
      <c r="EA595" s="101"/>
      <c r="EB595" s="101"/>
      <c r="EC595" s="101"/>
      <c r="ED595" s="101"/>
      <c r="EE595" s="101"/>
      <c r="EF595" s="101"/>
      <c r="EG595" s="101"/>
      <c r="EH595" s="101"/>
      <c r="EI595" s="101"/>
      <c r="EJ595" s="101"/>
      <c r="EK595" s="101"/>
      <c r="EL595" s="101"/>
      <c r="EM595" s="101"/>
      <c r="EN595" s="101"/>
      <c r="EO595" s="101"/>
      <c r="EP595" s="101"/>
      <c r="EQ595" s="101"/>
      <c r="ER595" s="101"/>
      <c r="ES595" s="101"/>
      <c r="ET595" s="101"/>
      <c r="EU595" s="101"/>
      <c r="EV595" s="101"/>
      <c r="EW595" s="101"/>
      <c r="EX595" s="101"/>
      <c r="EY595" s="101"/>
      <c r="EZ595" s="101"/>
      <c r="FA595" s="101"/>
      <c r="FB595" s="101"/>
      <c r="FC595" s="101"/>
      <c r="FD595" s="101"/>
      <c r="FE595" s="101"/>
      <c r="FF595" s="101"/>
      <c r="FG595" s="101"/>
      <c r="FH595" s="101"/>
      <c r="FI595" s="101"/>
      <c r="FJ595" s="101"/>
      <c r="FK595" s="101"/>
      <c r="FL595" s="101"/>
      <c r="FM595" s="101"/>
      <c r="FN595" s="101"/>
      <c r="FO595" s="101"/>
      <c r="FP595" s="101"/>
      <c r="FQ595" s="101"/>
      <c r="FR595" s="101"/>
      <c r="FS595" s="101"/>
      <c r="FT595" s="101"/>
      <c r="FU595" s="101"/>
      <c r="FV595" s="101"/>
      <c r="FW595" s="101"/>
      <c r="FX595" s="101"/>
      <c r="FY595" s="101"/>
      <c r="FZ595" s="101"/>
      <c r="GA595" s="101"/>
      <c r="GB595" s="101"/>
      <c r="GC595" s="101"/>
      <c r="GD595" s="101"/>
      <c r="GE595" s="101"/>
      <c r="GF595" s="101"/>
      <c r="GG595" s="101"/>
      <c r="GH595" s="101"/>
      <c r="GI595" s="101"/>
      <c r="GJ595" s="101"/>
      <c r="GK595" s="101"/>
      <c r="GL595" s="101"/>
      <c r="GM595" s="101"/>
      <c r="GN595" s="101"/>
      <c r="GO595" s="101"/>
      <c r="GP595" s="101"/>
      <c r="GQ595" s="101"/>
      <c r="GR595" s="101"/>
      <c r="GS595" s="101"/>
      <c r="GT595" s="101"/>
      <c r="GU595" s="101"/>
      <c r="GV595" s="101"/>
      <c r="GW595" s="101"/>
      <c r="GX595" s="101"/>
      <c r="GY595" s="101"/>
      <c r="GZ595" s="101"/>
      <c r="HA595" s="101"/>
      <c r="HB595" s="101"/>
      <c r="HC595" s="101"/>
      <c r="HD595" s="101"/>
      <c r="HE595" s="101"/>
      <c r="HF595" s="101"/>
      <c r="HG595" s="101"/>
      <c r="HH595" s="101"/>
      <c r="HI595" s="101"/>
      <c r="HJ595" s="101"/>
      <c r="HK595" s="101"/>
      <c r="HL595" s="101"/>
      <c r="HM595" s="101"/>
      <c r="HN595" s="101"/>
      <c r="HO595" s="101"/>
      <c r="HP595" s="101"/>
      <c r="HQ595" s="101"/>
      <c r="HR595" s="101"/>
      <c r="HS595" s="101"/>
      <c r="HT595" s="101"/>
      <c r="HU595" s="101"/>
      <c r="HV595" s="101"/>
      <c r="HW595" s="101"/>
      <c r="HX595" s="101"/>
      <c r="HY595" s="101"/>
      <c r="HZ595" s="101"/>
      <c r="IA595" s="101"/>
      <c r="IB595" s="101"/>
      <c r="IC595" s="101"/>
      <c r="ID595" s="101"/>
      <c r="IE595" s="101"/>
      <c r="IF595" s="101"/>
      <c r="IG595" s="101"/>
      <c r="IH595" s="101"/>
      <c r="II595" s="101"/>
      <c r="IJ595" s="101"/>
      <c r="IK595" s="101"/>
      <c r="IL595" s="101"/>
      <c r="IM595" s="101"/>
      <c r="IN595" s="101"/>
      <c r="IO595" s="101"/>
      <c r="IP595" s="101"/>
      <c r="IQ595" s="101"/>
      <c r="IR595" s="101"/>
      <c r="IS595" s="101"/>
      <c r="IT595" s="101"/>
      <c r="IU595" s="101"/>
      <c r="IV595" s="101"/>
    </row>
    <row r="596" customFormat="false" ht="45" hidden="false" customHeight="true" outlineLevel="0" collapsed="false">
      <c r="A596" s="101" t="s">
        <v>4947</v>
      </c>
      <c r="B596" s="101" t="s">
        <v>4948</v>
      </c>
      <c r="C596" s="101" t="s">
        <v>4949</v>
      </c>
      <c r="D596" s="101" t="s">
        <v>4940</v>
      </c>
      <c r="E596" s="101" t="s">
        <v>1077</v>
      </c>
      <c r="F596" s="101" t="n">
        <v>2017</v>
      </c>
      <c r="G596" s="101"/>
      <c r="H596" s="101"/>
      <c r="I596" s="101" t="s">
        <v>2900</v>
      </c>
      <c r="J596" s="101" t="s">
        <v>2937</v>
      </c>
      <c r="K596" s="101" t="s">
        <v>3183</v>
      </c>
      <c r="L596" s="101"/>
      <c r="M596" s="101"/>
      <c r="N596" s="101" t="s">
        <v>2885</v>
      </c>
      <c r="O596" s="102"/>
      <c r="P596" s="101"/>
      <c r="Q596" s="101" t="s">
        <v>2894</v>
      </c>
      <c r="R596" s="101" t="s">
        <v>2901</v>
      </c>
      <c r="S596" s="101" t="s">
        <v>4950</v>
      </c>
      <c r="T596" s="101"/>
      <c r="U596" s="103"/>
      <c r="V596" s="101"/>
      <c r="W596" s="101"/>
      <c r="X596" s="101"/>
      <c r="Y596" s="101"/>
      <c r="Z596" s="101"/>
      <c r="AA596" s="101"/>
      <c r="AB596" s="101"/>
      <c r="AC596" s="101"/>
      <c r="AD596" s="101"/>
      <c r="AE596" s="101"/>
      <c r="AF596" s="101"/>
      <c r="AG596" s="101"/>
      <c r="AH596" s="101" t="s">
        <v>2888</v>
      </c>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row>
    <row r="597" customFormat="false" ht="45" hidden="false" customHeight="true" outlineLevel="0" collapsed="false">
      <c r="A597" s="101" t="s">
        <v>4951</v>
      </c>
      <c r="B597" s="109" t="s">
        <v>3530</v>
      </c>
      <c r="C597" s="101" t="s">
        <v>4952</v>
      </c>
      <c r="D597" s="101" t="s">
        <v>4940</v>
      </c>
      <c r="E597" s="101" t="s">
        <v>2881</v>
      </c>
      <c r="F597" s="101" t="n">
        <v>2019</v>
      </c>
      <c r="G597" s="101"/>
      <c r="H597" s="101"/>
      <c r="I597" s="101" t="s">
        <v>2906</v>
      </c>
      <c r="J597" s="101" t="s">
        <v>2907</v>
      </c>
      <c r="K597" s="101"/>
      <c r="L597" s="101"/>
      <c r="M597" s="101"/>
      <c r="N597" s="101" t="s">
        <v>2885</v>
      </c>
      <c r="O597" s="102"/>
      <c r="P597" s="101"/>
      <c r="Q597" s="101" t="s">
        <v>2938</v>
      </c>
      <c r="R597" s="101" t="s">
        <v>2939</v>
      </c>
      <c r="S597" s="101" t="s">
        <v>4953</v>
      </c>
      <c r="T597" s="101"/>
      <c r="U597" s="103"/>
      <c r="V597" s="101"/>
      <c r="W597" s="101"/>
      <c r="X597" s="101"/>
      <c r="Y597" s="101"/>
      <c r="Z597" s="101"/>
      <c r="AA597" s="101"/>
      <c r="AB597" s="101"/>
      <c r="AC597" s="101"/>
      <c r="AD597" s="101"/>
      <c r="AE597" s="101"/>
      <c r="AF597" s="101"/>
      <c r="AG597" s="101"/>
      <c r="AH597" s="101" t="s">
        <v>2888</v>
      </c>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row>
    <row r="598" customFormat="false" ht="45" hidden="false" customHeight="true" outlineLevel="0" collapsed="false">
      <c r="A598" s="101" t="s">
        <v>4954</v>
      </c>
      <c r="B598" s="101" t="s">
        <v>4955</v>
      </c>
      <c r="C598" s="101" t="s">
        <v>4956</v>
      </c>
      <c r="D598" s="101" t="s">
        <v>4940</v>
      </c>
      <c r="E598" s="101" t="s">
        <v>2881</v>
      </c>
      <c r="F598" s="101" t="n">
        <v>2019</v>
      </c>
      <c r="G598" s="101"/>
      <c r="H598" s="101"/>
      <c r="I598" s="101" t="s">
        <v>2906</v>
      </c>
      <c r="J598" s="101" t="s">
        <v>2907</v>
      </c>
      <c r="K598" s="101"/>
      <c r="L598" s="101"/>
      <c r="M598" s="101"/>
      <c r="N598" s="101" t="s">
        <v>2885</v>
      </c>
      <c r="O598" s="102"/>
      <c r="P598" s="101"/>
      <c r="Q598" s="101" t="s">
        <v>2938</v>
      </c>
      <c r="R598" s="101" t="s">
        <v>2939</v>
      </c>
      <c r="S598" s="101" t="s">
        <v>4957</v>
      </c>
      <c r="T598" s="101"/>
      <c r="U598" s="103"/>
      <c r="V598" s="101"/>
      <c r="W598" s="101"/>
      <c r="X598" s="101"/>
      <c r="Y598" s="101"/>
      <c r="Z598" s="101"/>
      <c r="AA598" s="101"/>
      <c r="AB598" s="101"/>
      <c r="AC598" s="101"/>
      <c r="AD598" s="101"/>
      <c r="AE598" s="101"/>
      <c r="AF598" s="101"/>
      <c r="AG598" s="101"/>
      <c r="AH598" s="101" t="s">
        <v>2888</v>
      </c>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row>
    <row r="599" customFormat="false" ht="45" hidden="false" customHeight="true" outlineLevel="0" collapsed="false">
      <c r="A599" s="101" t="s">
        <v>4958</v>
      </c>
      <c r="B599" s="101" t="s">
        <v>4959</v>
      </c>
      <c r="C599" s="101" t="s">
        <v>4960</v>
      </c>
      <c r="D599" s="101" t="s">
        <v>4940</v>
      </c>
      <c r="E599" s="101" t="s">
        <v>3668</v>
      </c>
      <c r="F599" s="101" t="n">
        <v>2019</v>
      </c>
      <c r="G599" s="101"/>
      <c r="H599" s="101"/>
      <c r="I599" s="101" t="s">
        <v>2952</v>
      </c>
      <c r="J599" s="101" t="s">
        <v>2907</v>
      </c>
      <c r="K599" s="101"/>
      <c r="L599" s="101"/>
      <c r="M599" s="101"/>
      <c r="N599" s="101" t="s">
        <v>2885</v>
      </c>
      <c r="O599" s="102"/>
      <c r="P599" s="101"/>
      <c r="Q599" s="101" t="s">
        <v>2944</v>
      </c>
      <c r="R599" s="101"/>
      <c r="S599" s="101"/>
      <c r="T599" s="101"/>
      <c r="U599" s="103"/>
      <c r="V599" s="101"/>
      <c r="W599" s="101"/>
      <c r="X599" s="101"/>
      <c r="Y599" s="101"/>
      <c r="Z599" s="101"/>
      <c r="AA599" s="101"/>
      <c r="AB599" s="101"/>
      <c r="AC599" s="101"/>
      <c r="AD599" s="101"/>
      <c r="AE599" s="101"/>
      <c r="AF599" s="101"/>
      <c r="AG599" s="101"/>
      <c r="AH599" s="101" t="s">
        <v>2888</v>
      </c>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c r="DA599" s="101"/>
      <c r="DB599" s="101"/>
      <c r="DC599" s="101"/>
      <c r="DD599" s="101"/>
      <c r="DE599" s="101"/>
      <c r="DF599" s="101"/>
      <c r="DG599" s="101"/>
      <c r="DH599" s="101"/>
      <c r="DI599" s="101"/>
      <c r="DJ599" s="101"/>
      <c r="DK599" s="101"/>
      <c r="DL599" s="101"/>
      <c r="DM599" s="101"/>
      <c r="DN599" s="101"/>
      <c r="DO599" s="101"/>
      <c r="DP599" s="101"/>
      <c r="DQ599" s="101"/>
      <c r="DR599" s="101"/>
      <c r="DS599" s="101"/>
      <c r="DT599" s="101"/>
      <c r="DU599" s="101"/>
      <c r="DV599" s="101"/>
      <c r="DW599" s="101"/>
      <c r="DX599" s="101"/>
      <c r="DY599" s="101"/>
      <c r="DZ599" s="101"/>
      <c r="EA599" s="101"/>
      <c r="EB599" s="101"/>
      <c r="EC599" s="101"/>
      <c r="ED599" s="101"/>
      <c r="EE599" s="101"/>
      <c r="EF599" s="101"/>
      <c r="EG599" s="101"/>
      <c r="EH599" s="101"/>
      <c r="EI599" s="101"/>
      <c r="EJ599" s="101"/>
      <c r="EK599" s="101"/>
      <c r="EL599" s="101"/>
      <c r="EM599" s="101"/>
      <c r="EN599" s="101"/>
      <c r="EO599" s="101"/>
      <c r="EP599" s="101"/>
      <c r="EQ599" s="101"/>
      <c r="ER599" s="101"/>
      <c r="ES599" s="101"/>
      <c r="ET599" s="101"/>
      <c r="EU599" s="101"/>
      <c r="EV599" s="101"/>
      <c r="EW599" s="101"/>
      <c r="EX599" s="101"/>
      <c r="EY599" s="101"/>
      <c r="EZ599" s="101"/>
      <c r="FA599" s="101"/>
      <c r="FB599" s="101"/>
      <c r="FC599" s="101"/>
      <c r="FD599" s="101"/>
      <c r="FE599" s="101"/>
      <c r="FF599" s="101"/>
      <c r="FG599" s="101"/>
      <c r="FH599" s="101"/>
      <c r="FI599" s="101"/>
      <c r="FJ599" s="101"/>
      <c r="FK599" s="101"/>
      <c r="FL599" s="101"/>
      <c r="FM599" s="101"/>
      <c r="FN599" s="101"/>
      <c r="FO599" s="101"/>
      <c r="FP599" s="101"/>
      <c r="FQ599" s="101"/>
      <c r="FR599" s="101"/>
      <c r="FS599" s="101"/>
      <c r="FT599" s="101"/>
      <c r="FU599" s="101"/>
      <c r="FV599" s="101"/>
      <c r="FW599" s="101"/>
      <c r="FX599" s="101"/>
      <c r="FY599" s="101"/>
      <c r="FZ599" s="101"/>
      <c r="GA599" s="101"/>
      <c r="GB599" s="101"/>
      <c r="GC599" s="101"/>
      <c r="GD599" s="101"/>
      <c r="GE599" s="101"/>
      <c r="GF599" s="101"/>
      <c r="GG599" s="101"/>
      <c r="GH599" s="101"/>
      <c r="GI599" s="101"/>
      <c r="GJ599" s="101"/>
      <c r="GK599" s="101"/>
      <c r="GL599" s="101"/>
      <c r="GM599" s="101"/>
      <c r="GN599" s="101"/>
      <c r="GO599" s="101"/>
      <c r="GP599" s="101"/>
      <c r="GQ599" s="101"/>
      <c r="GR599" s="101"/>
      <c r="GS599" s="101"/>
      <c r="GT599" s="101"/>
      <c r="GU599" s="101"/>
      <c r="GV599" s="101"/>
      <c r="GW599" s="101"/>
      <c r="GX599" s="101"/>
      <c r="GY599" s="101"/>
      <c r="GZ599" s="101"/>
      <c r="HA599" s="101"/>
      <c r="HB599" s="101"/>
      <c r="HC599" s="101"/>
      <c r="HD599" s="101"/>
      <c r="HE599" s="101"/>
      <c r="HF599" s="101"/>
      <c r="HG599" s="101"/>
      <c r="HH599" s="101"/>
      <c r="HI599" s="101"/>
      <c r="HJ599" s="101"/>
      <c r="HK599" s="101"/>
      <c r="HL599" s="101"/>
      <c r="HM599" s="101"/>
      <c r="HN599" s="101"/>
      <c r="HO599" s="101"/>
      <c r="HP599" s="101"/>
      <c r="HQ599" s="101"/>
      <c r="HR599" s="101"/>
      <c r="HS599" s="101"/>
      <c r="HT599" s="101"/>
      <c r="HU599" s="101"/>
      <c r="HV599" s="101"/>
      <c r="HW599" s="101"/>
      <c r="HX599" s="101"/>
      <c r="HY599" s="101"/>
      <c r="HZ599" s="101"/>
      <c r="IA599" s="101"/>
      <c r="IB599" s="101"/>
      <c r="IC599" s="101"/>
      <c r="ID599" s="101"/>
      <c r="IE599" s="101"/>
      <c r="IF599" s="101"/>
      <c r="IG599" s="101"/>
      <c r="IH599" s="101"/>
      <c r="II599" s="101"/>
      <c r="IJ599" s="101"/>
      <c r="IK599" s="101"/>
      <c r="IL599" s="101"/>
      <c r="IM599" s="101"/>
      <c r="IN599" s="101"/>
      <c r="IO599" s="101"/>
      <c r="IP599" s="101"/>
      <c r="IQ599" s="101"/>
      <c r="IR599" s="101"/>
      <c r="IS599" s="101"/>
      <c r="IT599" s="101"/>
      <c r="IU599" s="101"/>
      <c r="IV599" s="101"/>
    </row>
    <row r="600" customFormat="false" ht="45" hidden="false" customHeight="true" outlineLevel="0" collapsed="false">
      <c r="A600" s="101" t="s">
        <v>4961</v>
      </c>
      <c r="B600" s="101" t="s">
        <v>4962</v>
      </c>
      <c r="C600" s="101" t="s">
        <v>4963</v>
      </c>
      <c r="D600" s="101" t="s">
        <v>4940</v>
      </c>
      <c r="E600" s="101" t="s">
        <v>2881</v>
      </c>
      <c r="F600" s="101" t="n">
        <v>2018</v>
      </c>
      <c r="G600" s="101"/>
      <c r="H600" s="101"/>
      <c r="I600" s="101" t="s">
        <v>2893</v>
      </c>
      <c r="J600" s="101" t="s">
        <v>2960</v>
      </c>
      <c r="K600" s="101"/>
      <c r="L600" s="101"/>
      <c r="M600" s="101"/>
      <c r="N600" s="101" t="s">
        <v>2885</v>
      </c>
      <c r="O600" s="102"/>
      <c r="P600" s="101"/>
      <c r="Q600" s="101" t="s">
        <v>2944</v>
      </c>
      <c r="R600" s="101"/>
      <c r="S600" s="101"/>
      <c r="T600" s="101"/>
      <c r="U600" s="103"/>
      <c r="V600" s="101"/>
      <c r="W600" s="101"/>
      <c r="X600" s="101"/>
      <c r="Y600" s="101"/>
      <c r="Z600" s="101"/>
      <c r="AA600" s="101"/>
      <c r="AB600" s="101"/>
      <c r="AC600" s="101"/>
      <c r="AD600" s="101"/>
      <c r="AE600" s="101"/>
      <c r="AF600" s="101"/>
      <c r="AG600" s="101"/>
      <c r="AH600" s="101" t="s">
        <v>2888</v>
      </c>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row>
    <row r="601" customFormat="false" ht="45" hidden="false" customHeight="true" outlineLevel="0" collapsed="false">
      <c r="A601" s="101" t="s">
        <v>4964</v>
      </c>
      <c r="B601" s="101" t="s">
        <v>4965</v>
      </c>
      <c r="C601" s="101" t="s">
        <v>4966</v>
      </c>
      <c r="D601" s="101" t="s">
        <v>4940</v>
      </c>
      <c r="E601" s="101" t="s">
        <v>2881</v>
      </c>
      <c r="F601" s="101" t="n">
        <v>2019</v>
      </c>
      <c r="G601" s="101"/>
      <c r="H601" s="101"/>
      <c r="I601" s="101" t="s">
        <v>2893</v>
      </c>
      <c r="J601" s="101" t="s">
        <v>2960</v>
      </c>
      <c r="K601" s="101" t="s">
        <v>2882</v>
      </c>
      <c r="L601" s="101"/>
      <c r="M601" s="101"/>
      <c r="N601" s="101" t="s">
        <v>2885</v>
      </c>
      <c r="O601" s="102"/>
      <c r="P601" s="101"/>
      <c r="Q601" s="101" t="s">
        <v>2944</v>
      </c>
      <c r="R601" s="101"/>
      <c r="S601" s="101"/>
      <c r="T601" s="101"/>
      <c r="U601" s="103"/>
      <c r="V601" s="101"/>
      <c r="W601" s="101"/>
      <c r="X601" s="101"/>
      <c r="Y601" s="101"/>
      <c r="Z601" s="101"/>
      <c r="AA601" s="101"/>
      <c r="AB601" s="101"/>
      <c r="AC601" s="101"/>
      <c r="AD601" s="101"/>
      <c r="AE601" s="101"/>
      <c r="AF601" s="101"/>
      <c r="AG601" s="101"/>
      <c r="AH601" s="101" t="s">
        <v>2888</v>
      </c>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row>
    <row r="602" customFormat="false" ht="45" hidden="false" customHeight="true" outlineLevel="0" collapsed="false">
      <c r="A602" s="101" t="s">
        <v>4967</v>
      </c>
      <c r="B602" s="97" t="s">
        <v>2924</v>
      </c>
      <c r="C602" s="104" t="s">
        <v>2925</v>
      </c>
      <c r="D602" s="105" t="s">
        <v>4940</v>
      </c>
      <c r="F602" s="101" t="s">
        <v>2927</v>
      </c>
      <c r="G602" s="106" t="n">
        <v>1696.67</v>
      </c>
      <c r="I602" s="101" t="s">
        <v>2928</v>
      </c>
      <c r="N602" s="101" t="s">
        <v>2885</v>
      </c>
      <c r="Q602" s="101" t="s">
        <v>2929</v>
      </c>
      <c r="R602" s="97" t="s">
        <v>2930</v>
      </c>
      <c r="AH602" s="97" t="s">
        <v>2888</v>
      </c>
    </row>
    <row r="603" customFormat="false" ht="45" hidden="false" customHeight="true" outlineLevel="0" collapsed="false">
      <c r="A603" s="101" t="s">
        <v>4968</v>
      </c>
      <c r="B603" s="101" t="s">
        <v>4969</v>
      </c>
      <c r="C603" s="101"/>
      <c r="D603" s="101" t="s">
        <v>4940</v>
      </c>
      <c r="E603" s="101"/>
      <c r="F603" s="101" t="n">
        <v>2019</v>
      </c>
      <c r="G603" s="101"/>
      <c r="H603" s="101"/>
      <c r="I603" s="101" t="s">
        <v>2907</v>
      </c>
      <c r="J603" s="101"/>
      <c r="K603" s="101"/>
      <c r="L603" s="101"/>
      <c r="M603" s="101"/>
      <c r="N603" s="101" t="s">
        <v>2885</v>
      </c>
      <c r="O603" s="102"/>
      <c r="P603" s="101"/>
      <c r="Q603" s="101" t="s">
        <v>2921</v>
      </c>
      <c r="R603" s="101"/>
      <c r="S603" s="101" t="s">
        <v>4970</v>
      </c>
      <c r="T603" s="101"/>
      <c r="U603" s="103"/>
      <c r="V603" s="101"/>
      <c r="W603" s="101"/>
      <c r="X603" s="101"/>
      <c r="Y603" s="101"/>
      <c r="Z603" s="101"/>
      <c r="AA603" s="101"/>
      <c r="AB603" s="101"/>
      <c r="AC603" s="101"/>
      <c r="AD603" s="101"/>
      <c r="AE603" s="101"/>
      <c r="AF603" s="101"/>
      <c r="AG603" s="101"/>
      <c r="AH603" s="101" t="s">
        <v>2888</v>
      </c>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row>
    <row r="604" customFormat="false" ht="45" hidden="false" customHeight="true" outlineLevel="0" collapsed="false">
      <c r="A604" s="101" t="s">
        <v>4971</v>
      </c>
      <c r="B604" s="101" t="s">
        <v>4972</v>
      </c>
      <c r="C604" s="101" t="s">
        <v>4973</v>
      </c>
      <c r="D604" s="101" t="s">
        <v>4974</v>
      </c>
      <c r="E604" s="101" t="s">
        <v>2881</v>
      </c>
      <c r="F604" s="101" t="n">
        <v>2021</v>
      </c>
      <c r="G604" s="101"/>
      <c r="H604" s="101"/>
      <c r="I604" s="101" t="s">
        <v>2919</v>
      </c>
      <c r="J604" s="101" t="s">
        <v>2920</v>
      </c>
      <c r="K604" s="101" t="s">
        <v>2937</v>
      </c>
      <c r="L604" s="101"/>
      <c r="M604" s="101"/>
      <c r="N604" s="101" t="s">
        <v>2885</v>
      </c>
      <c r="O604" s="102" t="s">
        <v>2908</v>
      </c>
      <c r="P604" s="101"/>
      <c r="Q604" s="101"/>
      <c r="R604" s="101"/>
      <c r="S604" s="101"/>
      <c r="T604" s="101" t="s">
        <v>3030</v>
      </c>
      <c r="U604" s="103"/>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row>
    <row r="605" customFormat="false" ht="45" hidden="false" customHeight="true" outlineLevel="0" collapsed="false">
      <c r="A605" s="101" t="s">
        <v>4975</v>
      </c>
      <c r="B605" s="101" t="s">
        <v>4976</v>
      </c>
      <c r="C605" s="101" t="s">
        <v>4977</v>
      </c>
      <c r="D605" s="101" t="s">
        <v>3610</v>
      </c>
      <c r="E605" s="101" t="s">
        <v>4978</v>
      </c>
      <c r="F605" s="101" t="s">
        <v>3606</v>
      </c>
      <c r="G605" s="101"/>
      <c r="H605" s="101"/>
      <c r="I605" s="101" t="s">
        <v>2882</v>
      </c>
      <c r="J605" s="101" t="s">
        <v>2937</v>
      </c>
      <c r="K605" s="101"/>
      <c r="L605" s="101"/>
      <c r="M605" s="101"/>
      <c r="N605" s="101" t="s">
        <v>2885</v>
      </c>
      <c r="O605" s="102" t="s">
        <v>2914</v>
      </c>
      <c r="P605" s="101"/>
      <c r="Q605" s="101"/>
      <c r="R605" s="101"/>
      <c r="S605" s="101"/>
      <c r="T605" s="101"/>
      <c r="U605" s="103"/>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row>
    <row r="606" customFormat="false" ht="45" hidden="false" customHeight="true" outlineLevel="0" collapsed="false">
      <c r="A606" s="101" t="s">
        <v>4979</v>
      </c>
      <c r="B606" s="101" t="s">
        <v>4980</v>
      </c>
      <c r="C606" s="101" t="s">
        <v>4981</v>
      </c>
      <c r="D606" s="101" t="s">
        <v>3610</v>
      </c>
      <c r="E606" s="101" t="s">
        <v>2881</v>
      </c>
      <c r="F606" s="101" t="n">
        <v>2019</v>
      </c>
      <c r="G606" s="101"/>
      <c r="H606" s="101"/>
      <c r="I606" s="101" t="s">
        <v>2882</v>
      </c>
      <c r="J606" s="101" t="s">
        <v>2937</v>
      </c>
      <c r="K606" s="101"/>
      <c r="L606" s="101"/>
      <c r="M606" s="101"/>
      <c r="N606" s="101" t="s">
        <v>2885</v>
      </c>
      <c r="O606" s="102"/>
      <c r="P606" s="101"/>
      <c r="Q606" s="101" t="s">
        <v>2944</v>
      </c>
      <c r="R606" s="101"/>
      <c r="S606" s="101"/>
      <c r="T606" s="101"/>
      <c r="U606" s="103"/>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row>
    <row r="607" customFormat="false" ht="45" hidden="false" customHeight="true" outlineLevel="0" collapsed="false">
      <c r="A607" s="101" t="s">
        <v>4982</v>
      </c>
      <c r="B607" s="101" t="s">
        <v>4983</v>
      </c>
      <c r="C607" s="101" t="s">
        <v>4984</v>
      </c>
      <c r="D607" s="101" t="s">
        <v>3610</v>
      </c>
      <c r="E607" s="101" t="s">
        <v>4985</v>
      </c>
      <c r="F607" s="101" t="s">
        <v>3606</v>
      </c>
      <c r="G607" s="101"/>
      <c r="H607" s="101"/>
      <c r="I607" s="101" t="s">
        <v>2882</v>
      </c>
      <c r="J607" s="101" t="s">
        <v>2937</v>
      </c>
      <c r="K607" s="101"/>
      <c r="L607" s="101"/>
      <c r="M607" s="101"/>
      <c r="N607" s="101" t="s">
        <v>2885</v>
      </c>
      <c r="O607" s="102"/>
      <c r="P607" s="101"/>
      <c r="Q607" s="101" t="s">
        <v>2944</v>
      </c>
      <c r="R607" s="101"/>
      <c r="S607" s="101"/>
      <c r="T607" s="101"/>
      <c r="U607" s="103"/>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row>
    <row r="608" customFormat="false" ht="45" hidden="false" customHeight="true" outlineLevel="0" collapsed="false">
      <c r="A608" s="101" t="s">
        <v>4986</v>
      </c>
      <c r="B608" s="101" t="s">
        <v>4987</v>
      </c>
      <c r="C608" s="101" t="s">
        <v>4988</v>
      </c>
      <c r="D608" s="101" t="s">
        <v>4989</v>
      </c>
      <c r="E608" s="101" t="s">
        <v>4990</v>
      </c>
      <c r="F608" s="101" t="n">
        <v>2019</v>
      </c>
      <c r="G608" s="101"/>
      <c r="H608" s="101" t="s">
        <v>4991</v>
      </c>
      <c r="I608" s="101" t="s">
        <v>2893</v>
      </c>
      <c r="J608" s="101" t="s">
        <v>2960</v>
      </c>
      <c r="K608" s="101"/>
      <c r="L608" s="101"/>
      <c r="M608" s="101"/>
      <c r="N608" s="101" t="s">
        <v>2885</v>
      </c>
      <c r="O608" s="102"/>
      <c r="P608" s="101"/>
      <c r="Q608" s="101" t="s">
        <v>2944</v>
      </c>
      <c r="R608" s="101"/>
      <c r="S608" s="101"/>
      <c r="T608" s="101"/>
      <c r="U608" s="103"/>
      <c r="V608" s="101"/>
      <c r="W608" s="101"/>
      <c r="X608" s="101"/>
      <c r="Y608" s="101"/>
      <c r="Z608" s="101"/>
      <c r="AA608" s="101"/>
      <c r="AB608" s="101" t="s">
        <v>2888</v>
      </c>
      <c r="AC608" s="101"/>
      <c r="AD608" s="101" t="s">
        <v>2888</v>
      </c>
      <c r="AE608" s="101"/>
      <c r="AF608" s="101" t="s">
        <v>2888</v>
      </c>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row>
    <row r="609" customFormat="false" ht="45" hidden="false" customHeight="true" outlineLevel="0" collapsed="false">
      <c r="A609" s="101" t="s">
        <v>4992</v>
      </c>
      <c r="B609" s="101" t="s">
        <v>3693</v>
      </c>
      <c r="C609" s="101" t="s">
        <v>4993</v>
      </c>
      <c r="D609" s="101" t="s">
        <v>3586</v>
      </c>
      <c r="E609" s="101" t="s">
        <v>2881</v>
      </c>
      <c r="F609" s="101" t="n">
        <v>2019</v>
      </c>
      <c r="G609" s="101"/>
      <c r="H609" s="101"/>
      <c r="I609" s="101" t="s">
        <v>2937</v>
      </c>
      <c r="J609" s="101" t="s">
        <v>2960</v>
      </c>
      <c r="K609" s="101"/>
      <c r="L609" s="101"/>
      <c r="M609" s="101"/>
      <c r="N609" s="101" t="s">
        <v>2885</v>
      </c>
      <c r="O609" s="102"/>
      <c r="P609" s="101"/>
      <c r="Q609" s="101" t="s">
        <v>2944</v>
      </c>
      <c r="R609" s="101"/>
      <c r="S609" s="101"/>
      <c r="T609" s="101"/>
      <c r="U609" s="103"/>
      <c r="V609" s="101"/>
      <c r="W609" s="101"/>
      <c r="X609" s="101"/>
      <c r="Y609" s="101"/>
      <c r="Z609" s="101"/>
      <c r="AA609" s="101"/>
      <c r="AB609" s="101"/>
      <c r="AC609" s="101"/>
      <c r="AD609" s="101"/>
      <c r="AE609" s="101"/>
      <c r="AF609" s="101"/>
      <c r="AG609" s="101"/>
      <c r="AH609" s="101" t="s">
        <v>2888</v>
      </c>
      <c r="AI609" s="101"/>
      <c r="AJ609" s="101"/>
      <c r="AK609" s="101"/>
      <c r="AL609" s="101" t="s">
        <v>2888</v>
      </c>
      <c r="AM609" s="101" t="s">
        <v>2888</v>
      </c>
      <c r="AN609" s="101"/>
      <c r="AO609" s="101" t="s">
        <v>2888</v>
      </c>
      <c r="AP609" s="101"/>
      <c r="AQ609" s="101"/>
      <c r="AR609" s="101"/>
      <c r="AS609" s="101"/>
      <c r="AT609" s="101"/>
      <c r="AU609" s="101"/>
      <c r="AV609" s="101"/>
      <c r="AW609" s="101"/>
      <c r="AX609" s="101"/>
      <c r="AY609" s="101"/>
      <c r="AZ609" s="101"/>
      <c r="BA609" s="101"/>
      <c r="BB609" s="101"/>
      <c r="BC609" s="101"/>
      <c r="BD609" s="101"/>
      <c r="BE609" s="101"/>
    </row>
    <row r="610" customFormat="false" ht="45" hidden="false" customHeight="true" outlineLevel="0" collapsed="false">
      <c r="A610" s="101" t="s">
        <v>4994</v>
      </c>
      <c r="B610" s="101" t="s">
        <v>4995</v>
      </c>
      <c r="C610" s="101" t="s">
        <v>4996</v>
      </c>
      <c r="D610" s="101" t="s">
        <v>3586</v>
      </c>
      <c r="E610" s="101" t="s">
        <v>2881</v>
      </c>
      <c r="F610" s="101" t="n">
        <v>2019</v>
      </c>
      <c r="G610" s="101"/>
      <c r="H610" s="101"/>
      <c r="I610" s="101" t="s">
        <v>2900</v>
      </c>
      <c r="J610" s="101" t="s">
        <v>2947</v>
      </c>
      <c r="K610" s="101" t="s">
        <v>2952</v>
      </c>
      <c r="L610" s="101"/>
      <c r="M610" s="101"/>
      <c r="N610" s="101" t="s">
        <v>2885</v>
      </c>
      <c r="O610" s="102"/>
      <c r="P610" s="101"/>
      <c r="Q610" s="101" t="s">
        <v>2894</v>
      </c>
      <c r="R610" s="101" t="s">
        <v>2901</v>
      </c>
      <c r="S610" s="101" t="s">
        <v>4997</v>
      </c>
      <c r="T610" s="101"/>
      <c r="U610" s="103"/>
      <c r="V610" s="101"/>
      <c r="W610" s="101"/>
      <c r="X610" s="101"/>
      <c r="Y610" s="101"/>
      <c r="Z610" s="101"/>
      <c r="AA610" s="101"/>
      <c r="AB610" s="101"/>
      <c r="AC610" s="101"/>
      <c r="AD610" s="101"/>
      <c r="AE610" s="101"/>
      <c r="AF610" s="101"/>
      <c r="AG610" s="101"/>
      <c r="AH610" s="101" t="s">
        <v>2888</v>
      </c>
      <c r="AI610" s="101"/>
      <c r="AJ610" s="101"/>
      <c r="AK610" s="101"/>
      <c r="AL610" s="101" t="s">
        <v>2888</v>
      </c>
      <c r="AM610" s="101" t="s">
        <v>2888</v>
      </c>
      <c r="AN610" s="101"/>
      <c r="AO610" s="101" t="s">
        <v>2888</v>
      </c>
      <c r="AP610" s="101"/>
      <c r="AQ610" s="101"/>
      <c r="AR610" s="101"/>
      <c r="AS610" s="101"/>
      <c r="AT610" s="101"/>
      <c r="AU610" s="101"/>
      <c r="AV610" s="101"/>
      <c r="AW610" s="101"/>
      <c r="AX610" s="101"/>
      <c r="AY610" s="101"/>
      <c r="AZ610" s="101"/>
      <c r="BA610" s="101"/>
      <c r="BB610" s="101"/>
      <c r="BC610" s="101"/>
      <c r="BD610" s="101"/>
      <c r="BE610" s="101"/>
    </row>
    <row r="611" customFormat="false" ht="45" hidden="false" customHeight="true" outlineLevel="0" collapsed="false">
      <c r="A611" s="101" t="s">
        <v>4998</v>
      </c>
      <c r="B611" s="101" t="s">
        <v>4625</v>
      </c>
      <c r="C611" s="101" t="s">
        <v>4626</v>
      </c>
      <c r="D611" s="101" t="s">
        <v>3586</v>
      </c>
      <c r="E611" s="101" t="s">
        <v>2881</v>
      </c>
      <c r="F611" s="101" t="n">
        <v>2019</v>
      </c>
      <c r="G611" s="101"/>
      <c r="H611" s="101"/>
      <c r="I611" s="101" t="s">
        <v>2952</v>
      </c>
      <c r="J611" s="101" t="s">
        <v>2907</v>
      </c>
      <c r="K611" s="101"/>
      <c r="L611" s="101"/>
      <c r="M611" s="101"/>
      <c r="N611" s="101" t="s">
        <v>2885</v>
      </c>
      <c r="O611" s="102"/>
      <c r="P611" s="101"/>
      <c r="Q611" s="101" t="s">
        <v>2944</v>
      </c>
      <c r="R611" s="101"/>
      <c r="S611" s="101"/>
      <c r="T611" s="101"/>
      <c r="U611" s="103"/>
      <c r="V611" s="101"/>
      <c r="W611" s="101"/>
      <c r="X611" s="101"/>
      <c r="Y611" s="101"/>
      <c r="Z611" s="101"/>
      <c r="AA611" s="101"/>
      <c r="AB611" s="101"/>
      <c r="AC611" s="101"/>
      <c r="AD611" s="101"/>
      <c r="AE611" s="101"/>
      <c r="AF611" s="101"/>
      <c r="AG611" s="101"/>
      <c r="AH611" s="101" t="s">
        <v>2888</v>
      </c>
      <c r="AI611" s="101"/>
      <c r="AJ611" s="101"/>
      <c r="AK611" s="101"/>
      <c r="AL611" s="101" t="s">
        <v>2888</v>
      </c>
      <c r="AM611" s="101" t="s">
        <v>2888</v>
      </c>
      <c r="AN611" s="101"/>
      <c r="AO611" s="101" t="s">
        <v>2888</v>
      </c>
      <c r="AP611" s="101"/>
      <c r="AQ611" s="101"/>
      <c r="AR611" s="101"/>
      <c r="AS611" s="101"/>
      <c r="AT611" s="101"/>
      <c r="AU611" s="101"/>
      <c r="AV611" s="101"/>
      <c r="AW611" s="101"/>
      <c r="AX611" s="101"/>
      <c r="AY611" s="101"/>
      <c r="AZ611" s="101"/>
      <c r="BA611" s="101"/>
      <c r="BB611" s="101"/>
      <c r="BC611" s="101"/>
      <c r="BD611" s="101"/>
      <c r="BE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c r="DA611" s="101"/>
      <c r="DB611" s="101"/>
      <c r="DC611" s="101"/>
      <c r="DD611" s="101"/>
      <c r="DE611" s="101"/>
      <c r="DF611" s="101"/>
      <c r="DG611" s="101"/>
      <c r="DH611" s="101"/>
      <c r="DI611" s="101"/>
      <c r="DJ611" s="101"/>
      <c r="DK611" s="101"/>
      <c r="DL611" s="101"/>
      <c r="DM611" s="101"/>
      <c r="DN611" s="101"/>
      <c r="DO611" s="101"/>
      <c r="DP611" s="101"/>
      <c r="DQ611" s="101"/>
      <c r="DR611" s="101"/>
      <c r="DS611" s="101"/>
      <c r="DT611" s="101"/>
      <c r="DU611" s="101"/>
      <c r="DV611" s="101"/>
      <c r="DW611" s="101"/>
      <c r="DX611" s="101"/>
      <c r="DY611" s="101"/>
      <c r="DZ611" s="101"/>
      <c r="EA611" s="101"/>
      <c r="EB611" s="101"/>
      <c r="EC611" s="101"/>
      <c r="ED611" s="101"/>
      <c r="EE611" s="101"/>
      <c r="EF611" s="101"/>
      <c r="EG611" s="101"/>
      <c r="EH611" s="101"/>
      <c r="EI611" s="101"/>
      <c r="EJ611" s="101"/>
      <c r="EK611" s="101"/>
      <c r="EL611" s="101"/>
      <c r="EM611" s="101"/>
      <c r="EN611" s="101"/>
      <c r="EO611" s="101"/>
      <c r="EP611" s="101"/>
      <c r="EQ611" s="101"/>
      <c r="ER611" s="101"/>
      <c r="ES611" s="101"/>
      <c r="ET611" s="101"/>
      <c r="EU611" s="101"/>
      <c r="EV611" s="101"/>
      <c r="EW611" s="101"/>
      <c r="EX611" s="101"/>
      <c r="EY611" s="101"/>
      <c r="EZ611" s="101"/>
      <c r="FA611" s="101"/>
      <c r="FB611" s="101"/>
      <c r="FC611" s="101"/>
      <c r="FD611" s="101"/>
      <c r="FE611" s="101"/>
      <c r="FF611" s="101"/>
      <c r="FG611" s="101"/>
      <c r="FH611" s="101"/>
      <c r="FI611" s="101"/>
      <c r="FJ611" s="101"/>
      <c r="FK611" s="101"/>
      <c r="FL611" s="101"/>
      <c r="FM611" s="101"/>
      <c r="FN611" s="101"/>
      <c r="FO611" s="101"/>
      <c r="FP611" s="101"/>
      <c r="FQ611" s="101"/>
      <c r="FR611" s="101"/>
      <c r="FS611" s="101"/>
      <c r="FT611" s="101"/>
      <c r="FU611" s="101"/>
      <c r="FV611" s="101"/>
      <c r="FW611" s="101"/>
      <c r="FX611" s="101"/>
      <c r="FY611" s="101"/>
      <c r="FZ611" s="101"/>
      <c r="GA611" s="101"/>
      <c r="GB611" s="101"/>
      <c r="GC611" s="101"/>
      <c r="GD611" s="101"/>
      <c r="GE611" s="101"/>
      <c r="GF611" s="101"/>
      <c r="GG611" s="101"/>
      <c r="GH611" s="101"/>
      <c r="GI611" s="101"/>
      <c r="GJ611" s="101"/>
      <c r="GK611" s="101"/>
      <c r="GL611" s="101"/>
      <c r="GM611" s="101"/>
      <c r="GN611" s="101"/>
      <c r="GO611" s="101"/>
      <c r="GP611" s="101"/>
      <c r="GQ611" s="101"/>
      <c r="GR611" s="101"/>
      <c r="GS611" s="101"/>
      <c r="GT611" s="101"/>
      <c r="GU611" s="101"/>
      <c r="GV611" s="101"/>
      <c r="GW611" s="101"/>
      <c r="GX611" s="101"/>
      <c r="GY611" s="101"/>
      <c r="GZ611" s="101"/>
      <c r="HA611" s="101"/>
      <c r="HB611" s="101"/>
      <c r="HC611" s="101"/>
      <c r="HD611" s="101"/>
      <c r="HE611" s="101"/>
      <c r="HF611" s="101"/>
      <c r="HG611" s="101"/>
      <c r="HH611" s="101"/>
      <c r="HI611" s="101"/>
      <c r="HJ611" s="101"/>
      <c r="HK611" s="101"/>
      <c r="HL611" s="101"/>
      <c r="HM611" s="101"/>
      <c r="HN611" s="101"/>
      <c r="HO611" s="101"/>
      <c r="HP611" s="101"/>
      <c r="HQ611" s="101"/>
      <c r="HR611" s="101"/>
      <c r="HS611" s="101"/>
      <c r="HT611" s="101"/>
      <c r="HU611" s="101"/>
      <c r="HV611" s="101"/>
      <c r="HW611" s="101"/>
      <c r="HX611" s="101"/>
      <c r="HY611" s="101"/>
      <c r="HZ611" s="101"/>
      <c r="IA611" s="101"/>
      <c r="IB611" s="101"/>
      <c r="IC611" s="101"/>
      <c r="ID611" s="101"/>
      <c r="IE611" s="101"/>
      <c r="IF611" s="101"/>
      <c r="IG611" s="101"/>
      <c r="IH611" s="101"/>
      <c r="II611" s="101"/>
      <c r="IJ611" s="101"/>
      <c r="IK611" s="101"/>
      <c r="IL611" s="101"/>
      <c r="IM611" s="101"/>
      <c r="IN611" s="101"/>
      <c r="IO611" s="101"/>
      <c r="IP611" s="101"/>
      <c r="IQ611" s="101"/>
      <c r="IR611" s="101"/>
      <c r="IS611" s="101"/>
      <c r="IT611" s="101"/>
      <c r="IU611" s="101"/>
      <c r="IV611" s="101"/>
    </row>
    <row r="612" customFormat="false" ht="45" hidden="false" customHeight="true" outlineLevel="0" collapsed="false">
      <c r="A612" s="101" t="s">
        <v>4999</v>
      </c>
      <c r="B612" s="101" t="s">
        <v>4637</v>
      </c>
      <c r="C612" s="101" t="s">
        <v>4638</v>
      </c>
      <c r="D612" s="101" t="s">
        <v>3586</v>
      </c>
      <c r="E612" s="101" t="s">
        <v>2881</v>
      </c>
      <c r="F612" s="101" t="n">
        <v>2019</v>
      </c>
      <c r="G612" s="101"/>
      <c r="H612" s="101"/>
      <c r="I612" s="101" t="s">
        <v>2893</v>
      </c>
      <c r="J612" s="101" t="s">
        <v>2937</v>
      </c>
      <c r="K612" s="101"/>
      <c r="L612" s="101"/>
      <c r="M612" s="101"/>
      <c r="N612" s="101" t="s">
        <v>2885</v>
      </c>
      <c r="O612" s="102"/>
      <c r="P612" s="101"/>
      <c r="Q612" s="101" t="s">
        <v>2944</v>
      </c>
      <c r="R612" s="101"/>
      <c r="S612" s="101"/>
      <c r="T612" s="101"/>
      <c r="U612" s="103"/>
      <c r="V612" s="101"/>
      <c r="W612" s="101"/>
      <c r="X612" s="101"/>
      <c r="Y612" s="101"/>
      <c r="Z612" s="101"/>
      <c r="AA612" s="101"/>
      <c r="AB612" s="101"/>
      <c r="AC612" s="101"/>
      <c r="AD612" s="101"/>
      <c r="AE612" s="101"/>
      <c r="AF612" s="101"/>
      <c r="AG612" s="101"/>
      <c r="AH612" s="101" t="s">
        <v>2888</v>
      </c>
      <c r="AI612" s="101"/>
      <c r="AJ612" s="101"/>
      <c r="AK612" s="101"/>
      <c r="AL612" s="101" t="s">
        <v>2888</v>
      </c>
      <c r="AM612" s="101" t="s">
        <v>2888</v>
      </c>
      <c r="AN612" s="101"/>
      <c r="AO612" s="101" t="s">
        <v>2888</v>
      </c>
      <c r="AP612" s="101"/>
      <c r="AQ612" s="101"/>
      <c r="AR612" s="101"/>
      <c r="AS612" s="101"/>
      <c r="AT612" s="101"/>
      <c r="AU612" s="101"/>
      <c r="AV612" s="101"/>
      <c r="AW612" s="101"/>
      <c r="AX612" s="101"/>
      <c r="AY612" s="101"/>
      <c r="AZ612" s="101"/>
      <c r="BA612" s="101"/>
      <c r="BB612" s="101"/>
      <c r="BC612" s="101"/>
      <c r="BD612" s="101"/>
      <c r="BE612" s="101"/>
    </row>
    <row r="613" customFormat="false" ht="45" hidden="false" customHeight="true" outlineLevel="0" collapsed="false">
      <c r="A613" s="101" t="s">
        <v>5000</v>
      </c>
      <c r="B613" s="101" t="s">
        <v>5001</v>
      </c>
      <c r="C613" s="101" t="s">
        <v>5002</v>
      </c>
      <c r="D613" s="101" t="s">
        <v>3586</v>
      </c>
      <c r="E613" s="101"/>
      <c r="F613" s="101" t="n">
        <v>2019</v>
      </c>
      <c r="G613" s="101"/>
      <c r="H613" s="101"/>
      <c r="I613" s="101" t="s">
        <v>2893</v>
      </c>
      <c r="J613" s="101" t="s">
        <v>2960</v>
      </c>
      <c r="K613" s="101"/>
      <c r="L613" s="101"/>
      <c r="M613" s="101"/>
      <c r="N613" s="101" t="s">
        <v>2885</v>
      </c>
      <c r="O613" s="102"/>
      <c r="P613" s="101"/>
      <c r="Q613" s="101" t="s">
        <v>2944</v>
      </c>
      <c r="R613" s="101"/>
      <c r="S613" s="101"/>
      <c r="T613" s="101"/>
      <c r="U613" s="103"/>
      <c r="V613" s="101"/>
      <c r="W613" s="101"/>
      <c r="X613" s="101"/>
      <c r="Y613" s="101"/>
      <c r="Z613" s="101"/>
      <c r="AA613" s="101"/>
      <c r="AB613" s="101"/>
      <c r="AC613" s="101"/>
      <c r="AD613" s="101"/>
      <c r="AE613" s="101"/>
      <c r="AF613" s="101"/>
      <c r="AG613" s="101"/>
      <c r="AH613" s="101" t="s">
        <v>2888</v>
      </c>
      <c r="AI613" s="101"/>
      <c r="AJ613" s="101"/>
      <c r="AK613" s="101"/>
      <c r="AL613" s="101" t="s">
        <v>2888</v>
      </c>
      <c r="AM613" s="101" t="s">
        <v>2888</v>
      </c>
      <c r="AN613" s="101"/>
      <c r="AO613" s="101" t="s">
        <v>2888</v>
      </c>
      <c r="AP613" s="101"/>
      <c r="AQ613" s="101"/>
      <c r="AR613" s="101"/>
      <c r="AS613" s="101"/>
      <c r="AT613" s="101"/>
      <c r="AU613" s="101"/>
      <c r="AV613" s="101"/>
      <c r="AW613" s="101"/>
      <c r="AX613" s="101"/>
      <c r="AY613" s="101"/>
      <c r="AZ613" s="101"/>
      <c r="BA613" s="101"/>
      <c r="BB613" s="101"/>
      <c r="BC613" s="101"/>
      <c r="BD613" s="101"/>
      <c r="BE613" s="101"/>
    </row>
    <row r="614" customFormat="false" ht="45" hidden="false" customHeight="true" outlineLevel="0" collapsed="false">
      <c r="A614" s="101" t="s">
        <v>5003</v>
      </c>
      <c r="B614" s="97" t="s">
        <v>2924</v>
      </c>
      <c r="C614" s="104" t="s">
        <v>2925</v>
      </c>
      <c r="D614" s="105" t="s">
        <v>3586</v>
      </c>
      <c r="F614" s="101" t="s">
        <v>2927</v>
      </c>
      <c r="G614" s="106" t="n">
        <v>1244.23</v>
      </c>
      <c r="I614" s="101" t="s">
        <v>2928</v>
      </c>
      <c r="N614" s="101" t="s">
        <v>2885</v>
      </c>
      <c r="Q614" s="101" t="s">
        <v>2929</v>
      </c>
      <c r="R614" s="97" t="s">
        <v>2930</v>
      </c>
      <c r="AH614" s="97" t="s">
        <v>2888</v>
      </c>
      <c r="AL614" s="97" t="s">
        <v>2888</v>
      </c>
      <c r="AM614" s="97" t="s">
        <v>2888</v>
      </c>
      <c r="AN614" s="97" t="s">
        <v>2888</v>
      </c>
      <c r="AO614" s="97" t="s">
        <v>2888</v>
      </c>
      <c r="AR614" s="97" t="s">
        <v>2888</v>
      </c>
    </row>
    <row r="615" customFormat="false" ht="45" hidden="false" customHeight="true" outlineLevel="0" collapsed="false">
      <c r="A615" s="101" t="s">
        <v>5004</v>
      </c>
      <c r="B615" s="101" t="s">
        <v>5005</v>
      </c>
      <c r="C615" s="101" t="s">
        <v>5006</v>
      </c>
      <c r="D615" s="101" t="s">
        <v>3586</v>
      </c>
      <c r="E615" s="101" t="s">
        <v>2881</v>
      </c>
      <c r="F615" s="101" t="n">
        <v>2019</v>
      </c>
      <c r="G615" s="101"/>
      <c r="H615" s="101"/>
      <c r="I615" s="101" t="s">
        <v>2907</v>
      </c>
      <c r="J615" s="101"/>
      <c r="K615" s="101"/>
      <c r="L615" s="101"/>
      <c r="M615" s="101"/>
      <c r="N615" s="101" t="s">
        <v>2885</v>
      </c>
      <c r="O615" s="102"/>
      <c r="P615" s="101"/>
      <c r="Q615" s="101" t="s">
        <v>2966</v>
      </c>
      <c r="R615" s="101" t="s">
        <v>2967</v>
      </c>
      <c r="S615" s="101"/>
      <c r="T615" s="101"/>
      <c r="U615" s="103"/>
      <c r="V615" s="101"/>
      <c r="W615" s="101"/>
      <c r="X615" s="101"/>
      <c r="Y615" s="101"/>
      <c r="Z615" s="101"/>
      <c r="AA615" s="101"/>
      <c r="AB615" s="101"/>
      <c r="AC615" s="101"/>
      <c r="AD615" s="101"/>
      <c r="AE615" s="101"/>
      <c r="AF615" s="101"/>
      <c r="AG615" s="101"/>
      <c r="AH615" s="101" t="s">
        <v>2888</v>
      </c>
      <c r="AI615" s="101"/>
      <c r="AJ615" s="101"/>
      <c r="AK615" s="101"/>
      <c r="AL615" s="101" t="s">
        <v>2888</v>
      </c>
      <c r="AM615" s="101" t="s">
        <v>2888</v>
      </c>
      <c r="AN615" s="101"/>
      <c r="AO615" s="101" t="s">
        <v>2888</v>
      </c>
      <c r="AP615" s="101"/>
      <c r="AQ615" s="101"/>
      <c r="AR615" s="101"/>
      <c r="AS615" s="101"/>
      <c r="AT615" s="101"/>
      <c r="AU615" s="101"/>
      <c r="AV615" s="101"/>
      <c r="AW615" s="101"/>
      <c r="AX615" s="101"/>
      <c r="AY615" s="101"/>
      <c r="AZ615" s="101"/>
      <c r="BA615" s="101"/>
      <c r="BB615" s="101"/>
      <c r="BC615" s="101"/>
      <c r="BD615" s="101"/>
      <c r="BE615" s="101"/>
    </row>
  </sheetData>
  <autoFilter ref="A1:BG615"/>
  <dataValidations count="7">
    <dataValidation allowBlank="true" errorStyle="stop" operator="between" showDropDown="false" showErrorMessage="true" showInputMessage="false" sqref="I4:M20 I21:J22 K22:M22 I23:M25 I26:K26 M26 I27:M36 I37:I49 J38:M43 J44:J45 L44:M44 K45:M45 J46:M48 I50:M52 I53:J62 L53:M53 K54:M62 I63:M70 I71:I77 J72:M76 I78:M91 I92:L92 I93:M102 I103:J105 K104:M105 I106:M114 I115:K115 M115 I116:M149 J150:M205 I151:I491 J206:J216 L206:M207 K207 K208:M216 J217:M239 J240:L240 N240 J241:M433 J434 L434:M434 J435:M439 J440:J441 L440:M441 K441 J442:M492 I493:M520 I521 I523:M527 I528:J534 L528:M534 I535:I539 J537:J538 K538:L538 I540:J544 I545:I556 J549 H550 J550:L550 J555:K555 I557:J557 I558:I567 J561:K561 H564:H565 J564:L565 J566:K566 I568:I750" type="list">
      <formula1>nature</formula1>
      <formula2>0</formula2>
    </dataValidation>
    <dataValidation allowBlank="true" errorStyle="stop" operator="between" showDropDown="false" showErrorMessage="true" showInputMessage="false" sqref="R4:R20 R22:R42 S41 R43:R76 R78:R239 S240 R241:R563 R566:R758" type="list">
      <formula1>SThDCE</formula1>
      <formula2>0</formula2>
    </dataValidation>
    <dataValidation allowBlank="true" errorStyle="stop" operator="between" showDropDown="false" showErrorMessage="true" showInputMessage="false" sqref="O4:O20 O23:O36 O38:O48 O50:O102 O104:O239 O241:O339 O341:O521 O523:O549 O551:O564 O566:O758" type="list">
      <formula1>thèmes</formula1>
      <formula2>0</formula2>
    </dataValidation>
    <dataValidation allowBlank="true" errorStyle="stop" operator="between" showDropDown="false" showErrorMessage="true" showInputMessage="false" sqref="N3:N239 O240 N241:N341 O340 N342:N520 N523:N566 M550 M565 N567:N1615" type="list">
      <formula1>programme</formula1>
      <formula2>0</formula2>
    </dataValidation>
    <dataValidation allowBlank="true" errorStyle="stop" operator="between" showDropDown="false" showErrorMessage="true" showInputMessage="false" sqref="T4:T20 T22:T36 T38:T48 T50:T70 T72:T76 T78:T102 T104:T549 T551:T563 S564:S565 T566:T745" type="list">
      <formula1>avancement</formula1>
      <formula2>0</formula2>
    </dataValidation>
    <dataValidation allowBlank="true" errorStyle="stop" operator="between" showDropDown="false" showErrorMessage="true" showInputMessage="false" sqref="P4:P20 P22:P36 P38:P48 P50:P70 P72:P76 P78:P102 P104:P549 O550 P551:P563 O565 P566:P758" type="list">
      <formula1>ssthèmes</formula1>
      <formula2>0</formula2>
    </dataValidation>
    <dataValidation allowBlank="true" errorStyle="stop" operator="between" showDropDown="false" showErrorMessage="true" showInputMessage="false" sqref="Q3:Q76 Q78:Q566 P550 P564:P565 Q567:Q758" type="list">
      <formula1>ThDCE</formula1>
      <formula2>0</formula2>
    </dataValidation>
  </dataValidations>
  <printOptions headings="false" gridLines="false" gridLinesSet="true" horizontalCentered="false" verticalCentered="false"/>
  <pageMargins left="0.275694444444444"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Regular"&amp;12Contrat de rivière Sambre et Affluents asbl
Programme d'actions 2017-2019
&amp;11Approuvé par le Comité de Rivière lors de l'Assemblée Générale du 20 septembre 2016</oddHeader>
    <oddFooter>&amp;L&amp;12* en attente d'approbation par le maître d'œuvre
&amp;D&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5" activeCellId="0" sqref="J15"/>
    </sheetView>
  </sheetViews>
  <sheetFormatPr defaultColWidth="11.41796875" defaultRowHeight="15" zeroHeight="false" outlineLevelRow="0" outlineLevelCol="0"/>
  <cols>
    <col collapsed="false" customWidth="true" hidden="false" outlineLevel="0" max="1" min="1" style="0" width="20.28"/>
    <col collapsed="false" customWidth="true" hidden="false" outlineLevel="0" max="3" min="3" style="0" width="76.7"/>
    <col collapsed="false" customWidth="true" hidden="false" outlineLevel="0" max="4" min="4" style="0" width="43.99"/>
    <col collapsed="false" customWidth="true" hidden="false" outlineLevel="0" max="5" min="5" style="0" width="14.99"/>
    <col collapsed="false" customWidth="true" hidden="false" outlineLevel="0" max="7" min="7" style="0" width="18.14"/>
    <col collapsed="false" customWidth="true" hidden="false" outlineLevel="0" max="9" min="9" style="125" width="36.42"/>
    <col collapsed="false" customWidth="true" hidden="false" outlineLevel="0" max="10" min="10" style="125" width="51.28"/>
  </cols>
  <sheetData>
    <row r="1" customFormat="false" ht="15" hidden="false" customHeight="false" outlineLevel="0" collapsed="false">
      <c r="A1" s="0" t="s">
        <v>3</v>
      </c>
      <c r="B1" s="0" t="s">
        <v>2831</v>
      </c>
      <c r="C1" s="0" t="s">
        <v>5007</v>
      </c>
      <c r="D1" s="0" t="s">
        <v>5008</v>
      </c>
      <c r="E1" s="0" t="s">
        <v>5009</v>
      </c>
      <c r="G1" s="0" t="s">
        <v>2837</v>
      </c>
      <c r="I1" s="125" t="s">
        <v>5010</v>
      </c>
      <c r="J1" s="125" t="s">
        <v>5011</v>
      </c>
    </row>
    <row r="2" customFormat="false" ht="15" hidden="false" customHeight="false" outlineLevel="0" collapsed="false">
      <c r="A2" s="0" t="s">
        <v>37</v>
      </c>
      <c r="B2" s="0" t="s">
        <v>5012</v>
      </c>
      <c r="C2" s="126" t="s">
        <v>2886</v>
      </c>
      <c r="D2" s="126" t="s">
        <v>3173</v>
      </c>
      <c r="E2" s="0" t="s">
        <v>2965</v>
      </c>
      <c r="G2" s="0" t="s">
        <v>3101</v>
      </c>
      <c r="I2" s="125" t="s">
        <v>2938</v>
      </c>
      <c r="J2" s="125" t="s">
        <v>3576</v>
      </c>
    </row>
    <row r="3" customFormat="false" ht="15" hidden="false" customHeight="false" outlineLevel="0" collapsed="false">
      <c r="A3" s="0" t="s">
        <v>5013</v>
      </c>
      <c r="B3" s="0" t="s">
        <v>3007</v>
      </c>
      <c r="C3" s="126" t="s">
        <v>3121</v>
      </c>
      <c r="D3" s="126" t="s">
        <v>5014</v>
      </c>
      <c r="E3" s="0" t="s">
        <v>2972</v>
      </c>
      <c r="G3" s="0" t="s">
        <v>3030</v>
      </c>
      <c r="I3" s="125" t="s">
        <v>2894</v>
      </c>
      <c r="J3" s="125" t="s">
        <v>2939</v>
      </c>
    </row>
    <row r="4" customFormat="false" ht="15" hidden="false" customHeight="false" outlineLevel="0" collapsed="false">
      <c r="A4" s="0" t="s">
        <v>5015</v>
      </c>
      <c r="B4" s="0" t="s">
        <v>2885</v>
      </c>
      <c r="C4" s="126" t="s">
        <v>5016</v>
      </c>
      <c r="D4" s="126" t="s">
        <v>5017</v>
      </c>
      <c r="E4" s="0" t="s">
        <v>3615</v>
      </c>
      <c r="G4" s="0" t="s">
        <v>5018</v>
      </c>
      <c r="I4" s="125" t="s">
        <v>4131</v>
      </c>
      <c r="J4" s="125" t="s">
        <v>2895</v>
      </c>
    </row>
    <row r="5" customFormat="false" ht="15" hidden="false" customHeight="false" outlineLevel="0" collapsed="false">
      <c r="A5" s="0" t="s">
        <v>5019</v>
      </c>
      <c r="B5" s="0" t="s">
        <v>4426</v>
      </c>
      <c r="C5" s="126" t="s">
        <v>3491</v>
      </c>
      <c r="D5" s="126" t="s">
        <v>5020</v>
      </c>
      <c r="E5" s="0" t="s">
        <v>2920</v>
      </c>
      <c r="G5" s="0" t="s">
        <v>5021</v>
      </c>
      <c r="I5" s="125" t="s">
        <v>2921</v>
      </c>
      <c r="J5" s="125" t="s">
        <v>2901</v>
      </c>
    </row>
    <row r="6" customFormat="false" ht="15" hidden="false" customHeight="false" outlineLevel="0" collapsed="false">
      <c r="A6" s="0" t="s">
        <v>5022</v>
      </c>
      <c r="B6" s="0" t="s">
        <v>5023</v>
      </c>
      <c r="C6" s="126" t="s">
        <v>2914</v>
      </c>
      <c r="D6" s="126" t="s">
        <v>5024</v>
      </c>
      <c r="E6" s="0" t="s">
        <v>2960</v>
      </c>
      <c r="I6" s="125" t="s">
        <v>3028</v>
      </c>
      <c r="J6" s="125" t="s">
        <v>4132</v>
      </c>
    </row>
    <row r="7" customFormat="false" ht="15" hidden="false" customHeight="false" outlineLevel="0" collapsed="false">
      <c r="A7" s="0" t="s">
        <v>18</v>
      </c>
      <c r="B7" s="0" t="s">
        <v>5025</v>
      </c>
      <c r="C7" s="126" t="s">
        <v>2948</v>
      </c>
      <c r="D7" s="126" t="s">
        <v>3774</v>
      </c>
      <c r="E7" s="0" t="s">
        <v>2998</v>
      </c>
      <c r="I7" s="125" t="s">
        <v>3631</v>
      </c>
      <c r="J7" s="125" t="s">
        <v>4855</v>
      </c>
    </row>
    <row r="8" customFormat="false" ht="15" hidden="false" customHeight="false" outlineLevel="0" collapsed="false">
      <c r="A8" s="0" t="s">
        <v>5026</v>
      </c>
      <c r="C8" s="126" t="s">
        <v>3168</v>
      </c>
      <c r="D8" s="126" t="s">
        <v>3862</v>
      </c>
      <c r="E8" s="0" t="s">
        <v>2937</v>
      </c>
      <c r="I8" s="125" t="s">
        <v>2929</v>
      </c>
      <c r="J8" s="125" t="s">
        <v>5027</v>
      </c>
    </row>
    <row r="9" customFormat="false" ht="15" hidden="false" customHeight="false" outlineLevel="0" collapsed="false">
      <c r="A9" s="0" t="s">
        <v>5028</v>
      </c>
      <c r="C9" s="126" t="s">
        <v>2908</v>
      </c>
      <c r="D9" s="126" t="s">
        <v>3111</v>
      </c>
      <c r="E9" s="0" t="s">
        <v>2900</v>
      </c>
      <c r="I9" s="125" t="s">
        <v>2944</v>
      </c>
      <c r="J9" s="125" t="s">
        <v>3075</v>
      </c>
    </row>
    <row r="10" customFormat="false" ht="15" hidden="false" customHeight="false" outlineLevel="0" collapsed="false">
      <c r="A10" s="0" t="s">
        <v>5029</v>
      </c>
      <c r="C10" s="126" t="s">
        <v>3144</v>
      </c>
      <c r="D10" s="126" t="s">
        <v>5030</v>
      </c>
      <c r="E10" s="0" t="s">
        <v>3183</v>
      </c>
      <c r="I10" s="125" t="s">
        <v>2966</v>
      </c>
      <c r="J10" s="125" t="s">
        <v>3082</v>
      </c>
    </row>
    <row r="11" customFormat="false" ht="15" hidden="false" customHeight="false" outlineLevel="0" collapsed="false">
      <c r="A11" s="0" t="s">
        <v>30</v>
      </c>
      <c r="C11" s="126" t="s">
        <v>5031</v>
      </c>
      <c r="D11" s="126" t="s">
        <v>5032</v>
      </c>
      <c r="E11" s="0" t="s">
        <v>2961</v>
      </c>
      <c r="J11" s="125" t="s">
        <v>3029</v>
      </c>
    </row>
    <row r="12" customFormat="false" ht="15" hidden="false" customHeight="false" outlineLevel="0" collapsed="false">
      <c r="A12" s="0" t="s">
        <v>5033</v>
      </c>
      <c r="D12" s="126" t="s">
        <v>5034</v>
      </c>
      <c r="E12" s="0" t="s">
        <v>2919</v>
      </c>
      <c r="J12" s="125" t="s">
        <v>3988</v>
      </c>
    </row>
    <row r="13" customFormat="false" ht="15" hidden="false" customHeight="false" outlineLevel="0" collapsed="false">
      <c r="A13" s="0" t="s">
        <v>79</v>
      </c>
      <c r="D13" s="126" t="s">
        <v>5035</v>
      </c>
      <c r="E13" s="0" t="s">
        <v>5036</v>
      </c>
      <c r="J13" s="125" t="s">
        <v>4932</v>
      </c>
    </row>
    <row r="14" customFormat="false" ht="15" hidden="false" customHeight="false" outlineLevel="0" collapsed="false">
      <c r="A14" s="0" t="s">
        <v>63</v>
      </c>
      <c r="D14" s="126" t="s">
        <v>5037</v>
      </c>
      <c r="E14" s="0" t="s">
        <v>2947</v>
      </c>
      <c r="J14" s="125" t="s">
        <v>3803</v>
      </c>
    </row>
    <row r="15" customFormat="false" ht="15" hidden="false" customHeight="false" outlineLevel="0" collapsed="false">
      <c r="A15" s="0" t="s">
        <v>5038</v>
      </c>
      <c r="D15" s="126" t="s">
        <v>5039</v>
      </c>
      <c r="E15" s="0" t="s">
        <v>2906</v>
      </c>
      <c r="J15" s="125" t="s">
        <v>2930</v>
      </c>
    </row>
    <row r="16" customFormat="false" ht="15" hidden="false" customHeight="false" outlineLevel="0" collapsed="false">
      <c r="C16" s="127"/>
      <c r="D16" s="126" t="s">
        <v>5040</v>
      </c>
      <c r="E16" s="0" t="s">
        <v>2882</v>
      </c>
      <c r="J16" s="125" t="s">
        <v>5041</v>
      </c>
    </row>
    <row r="17" customFormat="false" ht="15" hidden="false" customHeight="false" outlineLevel="0" collapsed="false">
      <c r="C17" s="127"/>
      <c r="D17" s="126" t="s">
        <v>5042</v>
      </c>
      <c r="E17" s="0" t="s">
        <v>2952</v>
      </c>
      <c r="J17" s="125" t="s">
        <v>2967</v>
      </c>
    </row>
    <row r="18" customFormat="false" ht="15" hidden="false" customHeight="false" outlineLevel="0" collapsed="false">
      <c r="C18" s="127"/>
      <c r="D18" s="126" t="s">
        <v>3916</v>
      </c>
      <c r="E18" s="0" t="s">
        <v>2883</v>
      </c>
    </row>
    <row r="19" customFormat="false" ht="15" hidden="false" customHeight="false" outlineLevel="0" collapsed="false">
      <c r="C19" s="127"/>
      <c r="E19" s="0" t="s">
        <v>2884</v>
      </c>
    </row>
    <row r="20" customFormat="false" ht="15" hidden="false" customHeight="false" outlineLevel="0" collapsed="false">
      <c r="C20" s="127"/>
      <c r="E20" s="0" t="s">
        <v>4605</v>
      </c>
    </row>
    <row r="21" customFormat="false" ht="15" hidden="false" customHeight="false" outlineLevel="0" collapsed="false">
      <c r="C21" s="127"/>
      <c r="E21" s="0" t="s">
        <v>5043</v>
      </c>
    </row>
    <row r="22" customFormat="false" ht="15" hidden="false" customHeight="false" outlineLevel="0" collapsed="false">
      <c r="C22" s="127"/>
      <c r="E22" s="0" t="s">
        <v>5044</v>
      </c>
    </row>
    <row r="23" customFormat="false" ht="15" hidden="false" customHeight="false" outlineLevel="0" collapsed="false">
      <c r="C23" s="127"/>
      <c r="E23" s="0" t="s">
        <v>3110</v>
      </c>
    </row>
    <row r="24" customFormat="false" ht="15" hidden="false" customHeight="false" outlineLevel="0" collapsed="false">
      <c r="C24" s="127"/>
      <c r="E24" s="0" t="s">
        <v>3311</v>
      </c>
    </row>
    <row r="25" customFormat="false" ht="15" hidden="false" customHeight="false" outlineLevel="0" collapsed="false">
      <c r="C25" s="127"/>
      <c r="E25" s="0" t="s">
        <v>3283</v>
      </c>
    </row>
    <row r="26" customFormat="false" ht="15" hidden="false" customHeight="false" outlineLevel="0" collapsed="false">
      <c r="E26" s="0" t="s">
        <v>2893</v>
      </c>
    </row>
    <row r="27" customFormat="false" ht="15" hidden="false" customHeight="false" outlineLevel="0" collapsed="false">
      <c r="E27" s="0" t="s">
        <v>2928</v>
      </c>
    </row>
    <row r="28" customFormat="false" ht="15" hidden="false" customHeight="false" outlineLevel="0" collapsed="false">
      <c r="E28" s="0" t="s">
        <v>2907</v>
      </c>
    </row>
    <row r="32" customFormat="false" ht="15" hidden="false" customHeight="false" outlineLevel="0" collapsed="false">
      <c r="C32" s="127"/>
    </row>
    <row r="33" customFormat="false" ht="15" hidden="false" customHeight="false" outlineLevel="0" collapsed="false">
      <c r="C33" s="127"/>
    </row>
    <row r="34" customFormat="false" ht="15" hidden="false" customHeight="false" outlineLevel="0" collapsed="false">
      <c r="C34" s="127"/>
    </row>
    <row r="35" customFormat="false" ht="15" hidden="false" customHeight="false" outlineLevel="0" collapsed="false">
      <c r="C35" s="127"/>
    </row>
    <row r="36" customFormat="false" ht="15" hidden="false" customHeight="false" outlineLevel="0" collapsed="false">
      <c r="C36" s="127"/>
    </row>
    <row r="37" customFormat="false" ht="15" hidden="false" customHeight="false" outlineLevel="0" collapsed="false">
      <c r="C37" s="127"/>
    </row>
    <row r="38" customFormat="false" ht="15" hidden="false" customHeight="false" outlineLevel="0" collapsed="false">
      <c r="C38" s="127"/>
    </row>
    <row r="39" customFormat="false" ht="15" hidden="false" customHeight="false" outlineLevel="0" collapsed="false">
      <c r="C39" s="127"/>
    </row>
    <row r="40" customFormat="false" ht="15" hidden="false" customHeight="false" outlineLevel="0" collapsed="false">
      <c r="C40" s="127"/>
    </row>
    <row r="41" customFormat="false" ht="15" hidden="false" customHeight="false" outlineLevel="0" collapsed="false">
      <c r="C41" s="127"/>
    </row>
    <row r="42" customFormat="false" ht="15" hidden="false" customHeight="false" outlineLevel="0" collapsed="false">
      <c r="C42" s="127"/>
    </row>
    <row r="43" customFormat="false" ht="15" hidden="false" customHeight="false" outlineLevel="0" collapsed="false">
      <c r="C43" s="127"/>
    </row>
    <row r="44" customFormat="false" ht="15" hidden="false" customHeight="false" outlineLevel="0" collapsed="false">
      <c r="C44" s="127"/>
    </row>
    <row r="45" customFormat="false" ht="15" hidden="false" customHeight="false" outlineLevel="0" collapsed="false">
      <c r="C45" s="127"/>
    </row>
    <row r="46" customFormat="false" ht="15" hidden="false" customHeight="false" outlineLevel="0" collapsed="false">
      <c r="C46" s="127"/>
    </row>
    <row r="47" customFormat="false" ht="15" hidden="false" customHeight="false" outlineLevel="0" collapsed="false">
      <c r="C47" s="127"/>
    </row>
    <row r="48" customFormat="false" ht="15" hidden="false" customHeight="false" outlineLevel="0" collapsed="false">
      <c r="C48" s="127"/>
    </row>
  </sheetData>
  <sheetProtection sheet="true" password="fa08"/>
  <dataValidations count="1">
    <dataValidation allowBlank="true" errorStyle="stop" operator="between" showDropDown="false" showErrorMessage="true" showInputMessage="false" sqref="D3:D4 C33:C34" type="list">
      <formula1>$C$32:$C$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5" zeroHeight="false" outlineLevelRow="0" outlineLevelCol="0"/>
  <cols>
    <col collapsed="false" customWidth="true" hidden="false" outlineLevel="0" max="1" min="1" style="0" width="18.7"/>
    <col collapsed="false" customWidth="true" hidden="false" outlineLevel="0" max="4" min="4" style="0" width="18.41"/>
    <col collapsed="false" customWidth="true" hidden="false" outlineLevel="0" max="7" min="7" style="0" width="13.41"/>
  </cols>
  <sheetData>
    <row r="1" customFormat="false" ht="15.75" hidden="false" customHeight="false" outlineLevel="0" collapsed="false"/>
    <row r="2" customFormat="false" ht="15" hidden="false" customHeight="false" outlineLevel="0" collapsed="false">
      <c r="A2" s="128" t="s">
        <v>2998</v>
      </c>
      <c r="B2" s="129" t="s">
        <v>5045</v>
      </c>
      <c r="D2" s="128" t="s">
        <v>37</v>
      </c>
      <c r="E2" s="129" t="s">
        <v>5046</v>
      </c>
    </row>
    <row r="3" customFormat="false" ht="15" hidden="false" customHeight="false" outlineLevel="0" collapsed="false">
      <c r="A3" s="130" t="s">
        <v>5047</v>
      </c>
      <c r="B3" s="131" t="s">
        <v>5048</v>
      </c>
      <c r="D3" s="130" t="s">
        <v>5013</v>
      </c>
      <c r="E3" s="131" t="s">
        <v>5049</v>
      </c>
    </row>
    <row r="4" customFormat="false" ht="15" hidden="false" customHeight="false" outlineLevel="0" collapsed="false">
      <c r="A4" s="132" t="s">
        <v>5050</v>
      </c>
      <c r="B4" s="133" t="s">
        <v>5049</v>
      </c>
      <c r="D4" s="132" t="s">
        <v>5015</v>
      </c>
      <c r="E4" s="133" t="s">
        <v>5051</v>
      </c>
    </row>
    <row r="5" customFormat="false" ht="15" hidden="false" customHeight="false" outlineLevel="0" collapsed="false">
      <c r="A5" s="130" t="s">
        <v>5052</v>
      </c>
      <c r="B5" s="131" t="s">
        <v>5053</v>
      </c>
      <c r="D5" s="130" t="s">
        <v>5019</v>
      </c>
      <c r="E5" s="131" t="s">
        <v>5054</v>
      </c>
    </row>
    <row r="6" customFormat="false" ht="15" hidden="false" customHeight="false" outlineLevel="0" collapsed="false">
      <c r="A6" s="132" t="s">
        <v>5055</v>
      </c>
      <c r="B6" s="133" t="s">
        <v>5056</v>
      </c>
      <c r="D6" s="132" t="s">
        <v>5022</v>
      </c>
      <c r="E6" s="133" t="s">
        <v>5057</v>
      </c>
    </row>
    <row r="7" customFormat="false" ht="15" hidden="false" customHeight="false" outlineLevel="0" collapsed="false">
      <c r="A7" s="130" t="s">
        <v>5058</v>
      </c>
      <c r="B7" s="131" t="s">
        <v>5059</v>
      </c>
      <c r="D7" s="130" t="s">
        <v>18</v>
      </c>
      <c r="E7" s="131" t="s">
        <v>5060</v>
      </c>
    </row>
    <row r="8" customFormat="false" ht="15" hidden="false" customHeight="false" outlineLevel="0" collapsed="false">
      <c r="A8" s="132" t="s">
        <v>5061</v>
      </c>
      <c r="B8" s="133" t="s">
        <v>5062</v>
      </c>
      <c r="D8" s="132" t="s">
        <v>5063</v>
      </c>
      <c r="E8" s="133" t="s">
        <v>5064</v>
      </c>
      <c r="G8" s="127"/>
    </row>
    <row r="9" customFormat="false" ht="15" hidden="false" customHeight="false" outlineLevel="0" collapsed="false">
      <c r="A9" s="130" t="s">
        <v>5065</v>
      </c>
      <c r="B9" s="131" t="s">
        <v>5066</v>
      </c>
      <c r="D9" s="130" t="s">
        <v>5028</v>
      </c>
      <c r="E9" s="131" t="s">
        <v>5067</v>
      </c>
      <c r="G9" s="127"/>
    </row>
    <row r="10" customFormat="false" ht="15" hidden="false" customHeight="false" outlineLevel="0" collapsed="false">
      <c r="A10" s="132" t="s">
        <v>5068</v>
      </c>
      <c r="B10" s="133" t="s">
        <v>5069</v>
      </c>
      <c r="D10" s="132" t="s">
        <v>5029</v>
      </c>
      <c r="E10" s="133" t="s">
        <v>5070</v>
      </c>
    </row>
    <row r="11" customFormat="false" ht="15.75" hidden="false" customHeight="false" outlineLevel="0" collapsed="false">
      <c r="A11" s="134" t="s">
        <v>5071</v>
      </c>
      <c r="B11" s="135" t="s">
        <v>5072</v>
      </c>
      <c r="D11" s="130" t="s">
        <v>30</v>
      </c>
      <c r="E11" s="131" t="s">
        <v>5059</v>
      </c>
      <c r="G11" s="127"/>
    </row>
    <row r="12" customFormat="false" ht="15" hidden="false" customHeight="false" outlineLevel="0" collapsed="false">
      <c r="D12" s="132" t="s">
        <v>5033</v>
      </c>
      <c r="E12" s="133" t="s">
        <v>5073</v>
      </c>
      <c r="G12" s="127"/>
    </row>
    <row r="13" customFormat="false" ht="15" hidden="false" customHeight="false" outlineLevel="0" collapsed="false">
      <c r="D13" s="130" t="s">
        <v>79</v>
      </c>
      <c r="E13" s="131" t="s">
        <v>5074</v>
      </c>
    </row>
    <row r="14" customFormat="false" ht="15" hidden="false" customHeight="false" outlineLevel="0" collapsed="false">
      <c r="D14" s="132" t="s">
        <v>63</v>
      </c>
      <c r="E14" s="133" t="s">
        <v>5075</v>
      </c>
    </row>
    <row r="15" customFormat="false" ht="15.75" hidden="false" customHeight="false" outlineLevel="0" collapsed="false">
      <c r="D15" s="134" t="s">
        <v>5038</v>
      </c>
      <c r="E15" s="135" t="s">
        <v>5076</v>
      </c>
    </row>
    <row r="26" customFormat="false" ht="15" hidden="false" customHeight="false" outlineLevel="0" collapsed="false">
      <c r="D26" s="0" t="s">
        <v>5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1" min="1" style="0" width="42.28"/>
    <col collapsed="false" customWidth="true" hidden="false" outlineLevel="0" max="2" min="2" style="0" width="56.7"/>
    <col collapsed="false" customWidth="true" hidden="false" outlineLevel="0" max="3" min="3" style="0" width="19.41"/>
    <col collapsed="false" customWidth="true" hidden="false" outlineLevel="0" max="4" min="4" style="0" width="30.7"/>
    <col collapsed="false" customWidth="true" hidden="false" outlineLevel="0" max="5" min="5" style="0" width="24.99"/>
  </cols>
  <sheetData>
    <row r="1" customFormat="false" ht="256.5" hidden="false" customHeight="false" outlineLevel="0" collapsed="false">
      <c r="A1" s="136" t="s">
        <v>5078</v>
      </c>
      <c r="B1" s="137" t="s">
        <v>4918</v>
      </c>
      <c r="C1" s="136" t="s">
        <v>5079</v>
      </c>
      <c r="D1" s="136" t="s">
        <v>5080</v>
      </c>
      <c r="E1" s="138" t="s">
        <v>5081</v>
      </c>
    </row>
    <row r="2" customFormat="false" ht="45" hidden="false" customHeight="false" outlineLevel="0" collapsed="false">
      <c r="A2" s="136" t="s">
        <v>3859</v>
      </c>
      <c r="B2" s="139"/>
      <c r="C2" s="136"/>
      <c r="D2" s="136"/>
    </row>
    <row r="3" customFormat="false" ht="15" hidden="false" customHeight="false" outlineLevel="0" collapsed="false">
      <c r="A3" s="136" t="s">
        <v>3867</v>
      </c>
      <c r="B3" s="136" t="s">
        <v>4920</v>
      </c>
      <c r="C3" s="136"/>
      <c r="D3" s="136"/>
    </row>
    <row r="4" customFormat="false" ht="60" hidden="false" customHeight="false" outlineLevel="0" collapsed="false">
      <c r="A4" s="136" t="s">
        <v>3857</v>
      </c>
      <c r="B4" s="140" t="s">
        <v>5082</v>
      </c>
      <c r="C4" s="136"/>
      <c r="D4" s="136"/>
    </row>
    <row r="5" customFormat="false" ht="60" hidden="false" customHeight="false" outlineLevel="0" collapsed="false">
      <c r="A5" s="136" t="s">
        <v>3857</v>
      </c>
      <c r="B5" s="140" t="s">
        <v>4896</v>
      </c>
      <c r="C5" s="136"/>
      <c r="D5" s="136"/>
    </row>
    <row r="6" customFormat="false" ht="60" hidden="false" customHeight="false" outlineLevel="0" collapsed="false">
      <c r="A6" s="136" t="s">
        <v>3857</v>
      </c>
      <c r="B6" s="140" t="s">
        <v>4892</v>
      </c>
      <c r="C6" s="136"/>
      <c r="D6" s="136"/>
    </row>
    <row r="7" customFormat="false" ht="60" hidden="false" customHeight="false" outlineLevel="0" collapsed="false">
      <c r="A7" s="136" t="s">
        <v>3857</v>
      </c>
      <c r="B7" s="140" t="s">
        <v>5083</v>
      </c>
      <c r="C7" s="136"/>
      <c r="D7" s="136"/>
    </row>
    <row r="8" customFormat="false" ht="60" hidden="false" customHeight="false" outlineLevel="0" collapsed="false">
      <c r="A8" s="136" t="s">
        <v>3857</v>
      </c>
      <c r="B8" s="140" t="s">
        <v>5084</v>
      </c>
      <c r="C8" s="136"/>
      <c r="D8" s="136"/>
    </row>
    <row r="9" customFormat="false" ht="75" hidden="false" customHeight="false" outlineLevel="0" collapsed="false">
      <c r="A9" s="136" t="s">
        <v>3838</v>
      </c>
      <c r="B9" s="136"/>
      <c r="C9" s="136"/>
      <c r="D9" s="136"/>
    </row>
    <row r="10" customFormat="false" ht="75" hidden="false" customHeight="false" outlineLevel="0" collapsed="false">
      <c r="A10" s="136" t="s">
        <v>3836</v>
      </c>
      <c r="B10" s="136"/>
      <c r="C10" s="136"/>
      <c r="D10" s="136"/>
    </row>
    <row r="11" customFormat="false" ht="75" hidden="false" customHeight="false" outlineLevel="0" collapsed="false">
      <c r="A11" s="136" t="s">
        <v>3865</v>
      </c>
      <c r="B11" s="136"/>
      <c r="C11" s="136"/>
      <c r="D11"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12:25:32Z</dcterms:created>
  <dc:creator>SMOOS</dc:creator>
  <dc:description/>
  <dc:language>en-US</dc:language>
  <cp:lastModifiedBy>Maria Anna Morollo</cp:lastModifiedBy>
  <cp:lastPrinted>2016-10-03T12:01:32Z</cp:lastPrinted>
  <dcterms:modified xsi:type="dcterms:W3CDTF">2019-02-11T12:55:40Z</dcterms:modified>
  <cp:revision>0</cp:revision>
  <dc:subject/>
  <dc:title/>
</cp:coreProperties>
</file>